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8" firstSheet="0" activeTab="0"/>
  </bookViews>
  <sheets>
    <sheet name="附件7定点零售药店异地备案登记表（158家） " sheetId="1" state="visible" r:id="rId2"/>
  </sheets>
  <externalReferences>
    <externalReference r:id="rId3"/>
  </externalReferences>
  <definedNames>
    <definedName function="false" hidden="false" localSheetId="0" name="Excel_BuiltIn__FilterDatabase" vbProcedure="false">'附件7定点零售药店异地备案登记表（158家） '!$A$3:$K$80</definedName>
    <definedName function="false" hidden="false" localSheetId="0" name="Print_Titles" vbProcedure="false">'附件7定点零售药店异地备案登记表（158家）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872">
  <si>
    <r>
      <rPr>
        <b val="true"/>
        <sz val="14"/>
        <rFont val="Noto Sans"/>
        <family val="2"/>
      </rPr>
      <t xml:space="preserve">附件</t>
    </r>
    <r>
      <rPr>
        <b val="true"/>
        <sz val="14"/>
        <rFont val="宋体"/>
        <family val="0"/>
        <charset val="134"/>
      </rPr>
      <t xml:space="preserve">7                                                     </t>
    </r>
    <r>
      <rPr>
        <b val="true"/>
        <sz val="14"/>
        <rFont val="Noto Sans"/>
        <family val="2"/>
      </rPr>
      <t xml:space="preserve">定点零售药店异地备案登记表（</t>
    </r>
    <r>
      <rPr>
        <b val="true"/>
        <sz val="14"/>
        <rFont val="宋体"/>
        <family val="0"/>
        <charset val="134"/>
      </rPr>
      <t xml:space="preserve">158</t>
    </r>
    <r>
      <rPr>
        <b val="true"/>
        <sz val="14"/>
        <rFont val="Noto Sans"/>
        <family val="2"/>
      </rPr>
      <t xml:space="preserve">家）</t>
    </r>
  </si>
  <si>
    <r>
      <rPr>
        <b val="true"/>
        <sz val="10"/>
        <color rgb="FF000000"/>
        <rFont val="Noto Sans"/>
        <family val="2"/>
      </rPr>
      <t xml:space="preserve">     编制单位：省医保中心                 复核人：章伟                    制表人：赵夕娟                             制表时间：</t>
    </r>
    <r>
      <rPr>
        <b val="true"/>
        <sz val="10"/>
        <color rgb="FF000000"/>
        <rFont val="宋体"/>
        <family val="0"/>
        <charset val="134"/>
      </rPr>
      <t xml:space="preserve">2022.3.18</t>
    </r>
  </si>
  <si>
    <t xml:space="preserve">序号</t>
  </si>
  <si>
    <t xml:space="preserve">医保编码</t>
  </si>
  <si>
    <t xml:space="preserve">单位名称</t>
  </si>
  <si>
    <t xml:space="preserve">地     址</t>
  </si>
  <si>
    <r>
      <rPr>
        <b val="true"/>
        <sz val="10"/>
        <rFont val="Noto Sans"/>
        <family val="2"/>
      </rPr>
      <t xml:space="preserve">统一社会信用代码（</t>
    </r>
    <r>
      <rPr>
        <b val="true"/>
        <sz val="10"/>
        <rFont val="宋体"/>
        <family val="0"/>
        <charset val="134"/>
      </rPr>
      <t xml:space="preserve">18</t>
    </r>
    <r>
      <rPr>
        <b val="true"/>
        <sz val="10"/>
        <rFont val="Noto Sans"/>
        <family val="2"/>
      </rPr>
      <t xml:space="preserve">位码）</t>
    </r>
  </si>
  <si>
    <t xml:space="preserve">登记证号（药品经营许可证）</t>
  </si>
  <si>
    <t xml:space="preserve">发证机关</t>
  </si>
  <si>
    <t xml:space="preserve">药品经营许可证发证日期</t>
  </si>
  <si>
    <t xml:space="preserve">药品经营许可证有效日期</t>
  </si>
  <si>
    <t xml:space="preserve">法定代表人</t>
  </si>
  <si>
    <t xml:space="preserve">本次异地备案</t>
  </si>
  <si>
    <t xml:space="preserve">P53011101018</t>
  </si>
  <si>
    <t xml:space="preserve">昆明健达药业有限公司第一分公司</t>
  </si>
  <si>
    <r>
      <rPr>
        <sz val="10"/>
        <rFont val="Noto Sans"/>
        <family val="2"/>
      </rPr>
      <t xml:space="preserve">云南省昆明市官渡区大板桥街道办事处长水航城</t>
    </r>
    <r>
      <rPr>
        <sz val="10"/>
        <rFont val="宋体"/>
        <family val="0"/>
        <charset val="134"/>
      </rPr>
      <t xml:space="preserve">KCK2011-13</t>
    </r>
    <r>
      <rPr>
        <sz val="10"/>
        <rFont val="Noto Sans"/>
        <family val="2"/>
      </rPr>
      <t xml:space="preserve">号地块</t>
    </r>
    <r>
      <rPr>
        <sz val="10"/>
        <rFont val="宋体"/>
        <family val="0"/>
        <charset val="134"/>
      </rPr>
      <t xml:space="preserve">7-06</t>
    </r>
    <r>
      <rPr>
        <sz val="10"/>
        <rFont val="Noto Sans"/>
        <family val="2"/>
      </rPr>
      <t xml:space="preserve">号</t>
    </r>
  </si>
  <si>
    <t xml:space="preserve">91530100MA6KUPDP58</t>
  </si>
  <si>
    <r>
      <rPr>
        <sz val="10"/>
        <rFont val="Noto Sans"/>
        <family val="2"/>
      </rPr>
      <t xml:space="preserve">滇</t>
    </r>
    <r>
      <rPr>
        <sz val="10"/>
        <rFont val="宋体"/>
        <family val="0"/>
        <charset val="134"/>
      </rPr>
      <t xml:space="preserve">DA1110381</t>
    </r>
  </si>
  <si>
    <t xml:space="preserve">昆明市市场监督管理局</t>
  </si>
  <si>
    <t xml:space="preserve">舒江勇</t>
  </si>
  <si>
    <t xml:space="preserve">跨省异地购药</t>
  </si>
  <si>
    <t xml:space="preserve">P53010300070</t>
  </si>
  <si>
    <t xml:space="preserve">云南靓桐医药有限公司王大桥药房</t>
  </si>
  <si>
    <r>
      <rPr>
        <sz val="10"/>
        <color rgb="FF000000"/>
        <rFont val="Noto Sans"/>
        <family val="2"/>
      </rPr>
      <t xml:space="preserve">云南省昆明市盘龙区王大桥光明路</t>
    </r>
    <r>
      <rPr>
        <sz val="10"/>
        <color rgb="FF000000"/>
        <rFont val="宋体"/>
        <family val="0"/>
        <charset val="134"/>
      </rPr>
      <t xml:space="preserve">1</t>
    </r>
    <r>
      <rPr>
        <sz val="10"/>
        <color rgb="FF000000"/>
        <rFont val="Noto Sans"/>
        <family val="2"/>
      </rPr>
      <t xml:space="preserve">号铺面</t>
    </r>
  </si>
  <si>
    <t xml:space="preserve">91530111351817258F</t>
  </si>
  <si>
    <r>
      <rPr>
        <sz val="10"/>
        <color rgb="FF000000"/>
        <rFont val="Noto Sans"/>
        <family val="2"/>
      </rPr>
      <t xml:space="preserve">滇</t>
    </r>
    <r>
      <rPr>
        <sz val="10"/>
        <color rgb="FF000000"/>
        <rFont val="宋体"/>
        <family val="0"/>
        <charset val="134"/>
      </rPr>
      <t xml:space="preserve">CB1030008</t>
    </r>
  </si>
  <si>
    <t xml:space="preserve">昆明市盘龙区市场监督管理局</t>
  </si>
  <si>
    <t xml:space="preserve">廖正春</t>
  </si>
  <si>
    <t xml:space="preserve">P53010200056</t>
  </si>
  <si>
    <t xml:space="preserve">云南靓桐医药有限公司新闻路药房</t>
  </si>
  <si>
    <r>
      <rPr>
        <sz val="10"/>
        <color rgb="FF000000"/>
        <rFont val="Noto Sans"/>
        <family val="2"/>
      </rPr>
      <t xml:space="preserve">云南省昆明市五华区新闻路</t>
    </r>
    <r>
      <rPr>
        <sz val="10"/>
        <color rgb="FF000000"/>
        <rFont val="宋体"/>
        <family val="0"/>
        <charset val="134"/>
      </rPr>
      <t xml:space="preserve">29</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铺面</t>
    </r>
  </si>
  <si>
    <t xml:space="preserve">91530102MA6K4AQU6T</t>
  </si>
  <si>
    <r>
      <rPr>
        <sz val="10"/>
        <color rgb="FF000000"/>
        <rFont val="Noto Sans"/>
        <family val="2"/>
      </rPr>
      <t xml:space="preserve">滇</t>
    </r>
    <r>
      <rPr>
        <sz val="10"/>
        <color rgb="FF000000"/>
        <rFont val="宋体"/>
        <family val="0"/>
        <charset val="134"/>
      </rPr>
      <t xml:space="preserve">CB1020176</t>
    </r>
  </si>
  <si>
    <t xml:space="preserve">P53011200067</t>
  </si>
  <si>
    <t xml:space="preserve">云南靓桐医药有限公司秋苑药房</t>
  </si>
  <si>
    <r>
      <rPr>
        <sz val="10"/>
        <color rgb="FF000000"/>
        <rFont val="Noto Sans"/>
        <family val="2"/>
      </rPr>
      <t xml:space="preserve">云南省昆明市西山区秋苑小区北组团</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si>
  <si>
    <t xml:space="preserve">91530111MA6K37FP1P</t>
  </si>
  <si>
    <r>
      <rPr>
        <sz val="10"/>
        <color rgb="FF000000"/>
        <rFont val="Noto Sans"/>
        <family val="2"/>
      </rPr>
      <t xml:space="preserve">滇</t>
    </r>
    <r>
      <rPr>
        <sz val="10"/>
        <color rgb="FF000000"/>
        <rFont val="宋体"/>
        <family val="0"/>
        <charset val="134"/>
      </rPr>
      <t xml:space="preserve">CB1120094</t>
    </r>
  </si>
  <si>
    <t xml:space="preserve">昆明市西山区市场监督管理局</t>
  </si>
  <si>
    <t xml:space="preserve">P53010200064</t>
  </si>
  <si>
    <t xml:space="preserve">云南靓桐医药有限公司茭菱路药店</t>
  </si>
  <si>
    <r>
      <rPr>
        <sz val="10"/>
        <color rgb="FF000000"/>
        <rFont val="Noto Sans"/>
        <family val="2"/>
      </rPr>
      <t xml:space="preserve">云南省昆明市五华区环城西路</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附</t>
    </r>
    <r>
      <rPr>
        <sz val="10"/>
        <color rgb="FF000000"/>
        <rFont val="宋体"/>
        <family val="0"/>
        <charset val="134"/>
      </rPr>
      <t xml:space="preserve">4</t>
    </r>
    <r>
      <rPr>
        <sz val="10"/>
        <color rgb="FF000000"/>
        <rFont val="Noto Sans"/>
        <family val="2"/>
      </rPr>
      <t xml:space="preserve">号</t>
    </r>
  </si>
  <si>
    <t xml:space="preserve">9153010232922144X2</t>
  </si>
  <si>
    <r>
      <rPr>
        <sz val="10"/>
        <color rgb="FF000000"/>
        <rFont val="Noto Sans"/>
        <family val="2"/>
      </rPr>
      <t xml:space="preserve">滇</t>
    </r>
    <r>
      <rPr>
        <sz val="10"/>
        <color rgb="FF000000"/>
        <rFont val="宋体"/>
        <family val="0"/>
        <charset val="134"/>
      </rPr>
      <t xml:space="preserve">CB1020178</t>
    </r>
  </si>
  <si>
    <t xml:space="preserve">昆明市五华区市场监督管理局</t>
  </si>
  <si>
    <t xml:space="preserve">P53011200066</t>
  </si>
  <si>
    <t xml:space="preserve">云南靓桐医药有限公司近华浦路药房</t>
  </si>
  <si>
    <r>
      <rPr>
        <sz val="10"/>
        <color rgb="FF000000"/>
        <rFont val="Noto Sans"/>
        <family val="2"/>
      </rPr>
      <t xml:space="preserve">云南省昆明市西山区近华浦路</t>
    </r>
    <r>
      <rPr>
        <sz val="10"/>
        <color rgb="FF000000"/>
        <rFont val="宋体"/>
        <family val="0"/>
        <charset val="134"/>
      </rPr>
      <t xml:space="preserve">126</t>
    </r>
    <r>
      <rPr>
        <sz val="10"/>
        <color rgb="FF000000"/>
        <rFont val="Noto Sans"/>
        <family val="2"/>
      </rPr>
      <t xml:space="preserve">号</t>
    </r>
  </si>
  <si>
    <t xml:space="preserve">91530111325288743U</t>
  </si>
  <si>
    <r>
      <rPr>
        <sz val="10"/>
        <color rgb="FF000000"/>
        <rFont val="Noto Sans"/>
        <family val="2"/>
      </rPr>
      <t xml:space="preserve">滇</t>
    </r>
    <r>
      <rPr>
        <sz val="10"/>
        <color rgb="FF000000"/>
        <rFont val="宋体"/>
        <family val="0"/>
        <charset val="134"/>
      </rPr>
      <t xml:space="preserve">CB11220055</t>
    </r>
  </si>
  <si>
    <t xml:space="preserve">P53011200062</t>
  </si>
  <si>
    <t xml:space="preserve">云南靓桐医药有限公司白马药房</t>
  </si>
  <si>
    <r>
      <rPr>
        <sz val="10"/>
        <color rgb="FF000000"/>
        <rFont val="Noto Sans"/>
        <family val="2"/>
      </rPr>
      <t xml:space="preserve">云南省昆明市西山区丹霞路文化街</t>
    </r>
    <r>
      <rPr>
        <sz val="10"/>
        <color rgb="FF000000"/>
        <rFont val="宋体"/>
        <family val="0"/>
        <charset val="134"/>
      </rPr>
      <t xml:space="preserve">282</t>
    </r>
    <r>
      <rPr>
        <sz val="10"/>
        <color rgb="FF000000"/>
        <rFont val="Noto Sans"/>
        <family val="2"/>
      </rPr>
      <t xml:space="preserve">、</t>
    </r>
    <r>
      <rPr>
        <sz val="10"/>
        <color rgb="FF000000"/>
        <rFont val="宋体"/>
        <family val="0"/>
        <charset val="134"/>
      </rPr>
      <t xml:space="preserve">284</t>
    </r>
    <r>
      <rPr>
        <sz val="10"/>
        <color rgb="FF000000"/>
        <rFont val="Noto Sans"/>
        <family val="2"/>
      </rPr>
      <t xml:space="preserve">号商铺</t>
    </r>
  </si>
  <si>
    <t xml:space="preserve">91530112MA6K3TWM5K</t>
  </si>
  <si>
    <r>
      <rPr>
        <sz val="10"/>
        <color rgb="FF000000"/>
        <rFont val="Noto Sans"/>
        <family val="2"/>
      </rPr>
      <t xml:space="preserve">滇</t>
    </r>
    <r>
      <rPr>
        <sz val="10"/>
        <color rgb="FF000000"/>
        <rFont val="宋体"/>
        <family val="0"/>
        <charset val="134"/>
      </rPr>
      <t xml:space="preserve">CB0201394</t>
    </r>
  </si>
  <si>
    <t xml:space="preserve">P53011100052</t>
  </si>
  <si>
    <t xml:space="preserve">昆明市俐民药业有限公司</t>
  </si>
  <si>
    <r>
      <rPr>
        <sz val="10"/>
        <rFont val="Noto Sans"/>
        <family val="2"/>
      </rPr>
      <t xml:space="preserve">云南省昆明市官渡区永安路</t>
    </r>
    <r>
      <rPr>
        <sz val="10"/>
        <rFont val="宋体"/>
        <family val="0"/>
        <charset val="134"/>
      </rPr>
      <t xml:space="preserve">91-6</t>
    </r>
    <r>
      <rPr>
        <sz val="10"/>
        <rFont val="Noto Sans"/>
        <family val="2"/>
      </rPr>
      <t xml:space="preserve">号</t>
    </r>
  </si>
  <si>
    <t xml:space="preserve">91530111MA6NBXEY6D</t>
  </si>
  <si>
    <r>
      <rPr>
        <sz val="10"/>
        <rFont val="Noto Sans"/>
        <family val="2"/>
      </rPr>
      <t xml:space="preserve">滇</t>
    </r>
    <r>
      <rPr>
        <sz val="10"/>
        <rFont val="宋体"/>
        <family val="0"/>
        <charset val="134"/>
      </rPr>
      <t xml:space="preserve">DA1110408</t>
    </r>
  </si>
  <si>
    <t xml:space="preserve">昆明市官渡区市场监督管理局</t>
  </si>
  <si>
    <t xml:space="preserve">柏新才</t>
  </si>
  <si>
    <t xml:space="preserve">P53010300050</t>
  </si>
  <si>
    <t xml:space="preserve">昆明市俐民药业有限公司人民东路店</t>
  </si>
  <si>
    <r>
      <rPr>
        <sz val="10"/>
        <rFont val="Noto Sans"/>
        <family val="2"/>
      </rPr>
      <t xml:space="preserve">云南省昆明市盘龙区人民东路</t>
    </r>
    <r>
      <rPr>
        <sz val="10"/>
        <rFont val="宋体"/>
        <family val="0"/>
        <charset val="134"/>
      </rPr>
      <t xml:space="preserve">392</t>
    </r>
    <r>
      <rPr>
        <sz val="10"/>
        <rFont val="Noto Sans"/>
        <family val="2"/>
      </rPr>
      <t xml:space="preserve">号大树营商业广场</t>
    </r>
    <r>
      <rPr>
        <sz val="10"/>
        <rFont val="宋体"/>
        <family val="0"/>
        <charset val="134"/>
      </rPr>
      <t xml:space="preserve">2106</t>
    </r>
    <r>
      <rPr>
        <sz val="10"/>
        <rFont val="Noto Sans"/>
        <family val="2"/>
      </rPr>
      <t xml:space="preserve">号</t>
    </r>
  </si>
  <si>
    <t xml:space="preserve">91530103MA6NR5NC4E</t>
  </si>
  <si>
    <r>
      <rPr>
        <sz val="10"/>
        <rFont val="Noto Sans"/>
        <family val="2"/>
      </rPr>
      <t xml:space="preserve">滇</t>
    </r>
    <r>
      <rPr>
        <sz val="10"/>
        <rFont val="宋体"/>
        <family val="0"/>
        <charset val="134"/>
      </rPr>
      <t xml:space="preserve">DA1030179</t>
    </r>
  </si>
  <si>
    <t xml:space="preserve">王玉琼</t>
  </si>
  <si>
    <t xml:space="preserve">P53011201981</t>
  </si>
  <si>
    <t xml:space="preserve">云南快快连锁药店经营管理有限公司华都药房</t>
  </si>
  <si>
    <r>
      <rPr>
        <sz val="10"/>
        <color rgb="FF000000"/>
        <rFont val="Noto Sans"/>
        <family val="2"/>
      </rPr>
      <t xml:space="preserve">云南省昆明市滇池国家旅游度假区华都花园</t>
    </r>
    <r>
      <rPr>
        <sz val="10"/>
        <color rgb="FF000000"/>
        <rFont val="宋体"/>
        <family val="0"/>
        <charset val="134"/>
      </rPr>
      <t xml:space="preserve">25</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号铺面</t>
    </r>
  </si>
  <si>
    <t xml:space="preserve">9153010034666607XG</t>
  </si>
  <si>
    <r>
      <rPr>
        <sz val="10"/>
        <color rgb="FF000000"/>
        <rFont val="Noto Sans"/>
        <family val="2"/>
      </rPr>
      <t xml:space="preserve">滇</t>
    </r>
    <r>
      <rPr>
        <sz val="10"/>
        <color rgb="FF000000"/>
        <rFont val="宋体"/>
        <family val="0"/>
        <charset val="134"/>
      </rPr>
      <t xml:space="preserve">CB8711188</t>
    </r>
  </si>
  <si>
    <t xml:space="preserve">太衍</t>
  </si>
  <si>
    <t xml:space="preserve">P53011101304</t>
  </si>
  <si>
    <t xml:space="preserve">云南快快连锁药店经营管理有限公司昆明鸣泉药房</t>
  </si>
  <si>
    <r>
      <rPr>
        <sz val="10"/>
        <color rgb="FF000000"/>
        <rFont val="Noto Sans"/>
        <family val="2"/>
      </rPr>
      <t xml:space="preserve">中国（云南）自由贸易试验区昆明片区官渡区小板桥街道办事处鸣泉村百货商场</t>
    </r>
    <r>
      <rPr>
        <sz val="10"/>
        <color rgb="FF000000"/>
        <rFont val="宋体"/>
        <family val="0"/>
        <charset val="134"/>
      </rPr>
      <t xml:space="preserve">689</t>
    </r>
    <r>
      <rPr>
        <sz val="10"/>
        <color rgb="FF000000"/>
        <rFont val="Noto Sans"/>
        <family val="2"/>
      </rPr>
      <t xml:space="preserve">号</t>
    </r>
  </si>
  <si>
    <t xml:space="preserve">91530111MA6K32EC5Y</t>
  </si>
  <si>
    <r>
      <rPr>
        <sz val="10"/>
        <color rgb="FF000000"/>
        <rFont val="Noto Sans"/>
        <family val="2"/>
      </rPr>
      <t xml:space="preserve">滇</t>
    </r>
    <r>
      <rPr>
        <sz val="10"/>
        <color rgb="FF000000"/>
        <rFont val="宋体"/>
        <family val="0"/>
        <charset val="134"/>
      </rPr>
      <t xml:space="preserve">CB1110150</t>
    </r>
  </si>
  <si>
    <t xml:space="preserve">官渡区市场监督管理局</t>
  </si>
  <si>
    <t xml:space="preserve">P53011201975</t>
  </si>
  <si>
    <t xml:space="preserve">云南快快连锁药店经营管理有限公司金盾花园药房</t>
  </si>
  <si>
    <r>
      <rPr>
        <sz val="10"/>
        <color rgb="FF000000"/>
        <rFont val="Noto Sans"/>
        <family val="2"/>
      </rPr>
      <t xml:space="preserve">云南省昆明市西山区广福路金盾花园</t>
    </r>
    <r>
      <rPr>
        <sz val="10"/>
        <color rgb="FF000000"/>
        <rFont val="宋体"/>
        <family val="0"/>
        <charset val="134"/>
      </rPr>
      <t xml:space="preserve">1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t>
    </r>
    <r>
      <rPr>
        <sz val="10"/>
        <color rgb="FF000000"/>
        <rFont val="Noto Sans"/>
        <family val="2"/>
      </rPr>
      <t xml:space="preserve">号</t>
    </r>
  </si>
  <si>
    <t xml:space="preserve">91530112MA6K3Q4W0L</t>
  </si>
  <si>
    <r>
      <rPr>
        <sz val="10"/>
        <color rgb="FF000000"/>
        <rFont val="Noto Sans"/>
        <family val="2"/>
      </rPr>
      <t xml:space="preserve">滇</t>
    </r>
    <r>
      <rPr>
        <sz val="10"/>
        <color rgb="FF000000"/>
        <rFont val="宋体"/>
        <family val="0"/>
        <charset val="134"/>
      </rPr>
      <t xml:space="preserve">CB1120052</t>
    </r>
  </si>
  <si>
    <t xml:space="preserve">西山区市场监督管理局</t>
  </si>
  <si>
    <t xml:space="preserve">P53011201977</t>
  </si>
  <si>
    <t xml:space="preserve">云南快快连锁药店经营管理有限公司渔户村药房</t>
  </si>
  <si>
    <t xml:space="preserve">云南省昆明市滇池国家旅游度假区前卫太河社区五组</t>
  </si>
  <si>
    <t xml:space="preserve">91530100MA6K318224</t>
  </si>
  <si>
    <r>
      <rPr>
        <sz val="10"/>
        <color rgb="FF000000"/>
        <rFont val="Noto Sans"/>
        <family val="2"/>
      </rPr>
      <t xml:space="preserve">滇</t>
    </r>
    <r>
      <rPr>
        <sz val="10"/>
        <color rgb="FF000000"/>
        <rFont val="宋体"/>
        <family val="0"/>
        <charset val="134"/>
      </rPr>
      <t xml:space="preserve">CB8711182</t>
    </r>
  </si>
  <si>
    <t xml:space="preserve">P53011101980</t>
  </si>
  <si>
    <t xml:space="preserve">云南快快连锁药店经营管理有限公司昆明六甲一店</t>
  </si>
  <si>
    <r>
      <rPr>
        <sz val="10"/>
        <color rgb="FF000000"/>
        <rFont val="Noto Sans"/>
        <family val="2"/>
      </rPr>
      <t xml:space="preserve">昆明市官渡区六甲街道办事处六甲社区居民委员会第四居民小组六甲街</t>
    </r>
    <r>
      <rPr>
        <sz val="10"/>
        <color rgb="FF000000"/>
        <rFont val="宋体"/>
        <family val="0"/>
        <charset val="134"/>
      </rPr>
      <t xml:space="preserve">221</t>
    </r>
    <r>
      <rPr>
        <sz val="10"/>
        <color rgb="FF000000"/>
        <rFont val="Noto Sans"/>
        <family val="2"/>
      </rPr>
      <t xml:space="preserve">号</t>
    </r>
  </si>
  <si>
    <t xml:space="preserve">91530111MA6K31NW3F</t>
  </si>
  <si>
    <r>
      <rPr>
        <sz val="10"/>
        <color rgb="FF000000"/>
        <rFont val="Noto Sans"/>
        <family val="2"/>
      </rPr>
      <t xml:space="preserve">滇</t>
    </r>
    <r>
      <rPr>
        <sz val="10"/>
        <color rgb="FF000000"/>
        <rFont val="宋体"/>
        <family val="0"/>
        <charset val="134"/>
      </rPr>
      <t xml:space="preserve">CB1110132</t>
    </r>
  </si>
  <si>
    <t xml:space="preserve">P53011101979</t>
  </si>
  <si>
    <t xml:space="preserve">云南快快连锁药店经营管理有限公司碧鸡名城药房</t>
  </si>
  <si>
    <r>
      <rPr>
        <sz val="10"/>
        <color rgb="FF000000"/>
        <rFont val="Noto Sans"/>
        <family val="2"/>
      </rPr>
      <t xml:space="preserve">云南省昆明市西山区海口街道</t>
    </r>
    <r>
      <rPr>
        <sz val="10"/>
        <color rgb="FF000000"/>
        <rFont val="宋体"/>
        <family val="0"/>
        <charset val="134"/>
      </rPr>
      <t xml:space="preserve">200</t>
    </r>
    <r>
      <rPr>
        <sz val="10"/>
        <color rgb="FF000000"/>
        <rFont val="Noto Sans"/>
        <family val="2"/>
      </rPr>
      <t xml:space="preserve">号石城北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号</t>
    </r>
  </si>
  <si>
    <t xml:space="preserve">91530112MA6K30RC24</t>
  </si>
  <si>
    <r>
      <rPr>
        <sz val="10"/>
        <color rgb="FF000000"/>
        <rFont val="Noto Sans"/>
        <family val="2"/>
      </rPr>
      <t xml:space="preserve">滇</t>
    </r>
    <r>
      <rPr>
        <sz val="10"/>
        <color rgb="FF000000"/>
        <rFont val="宋体"/>
        <family val="0"/>
        <charset val="134"/>
      </rPr>
      <t xml:space="preserve">CB8713952</t>
    </r>
  </si>
  <si>
    <t xml:space="preserve">P53011101976</t>
  </si>
  <si>
    <t xml:space="preserve">云南快快连锁药店经营管理有限公司大东药房</t>
  </si>
  <si>
    <r>
      <rPr>
        <sz val="10"/>
        <color rgb="FF000000"/>
        <rFont val="Noto Sans"/>
        <family val="2"/>
      </rPr>
      <t xml:space="preserve">中国（云南）自由贸易试验区昆明片区官渡区吴井街道办事处民航路与吴井路交叉口五里多农博广场一层</t>
    </r>
    <r>
      <rPr>
        <sz val="10"/>
        <color rgb="FF000000"/>
        <rFont val="宋体"/>
        <family val="0"/>
        <charset val="134"/>
      </rPr>
      <t xml:space="preserve">E</t>
    </r>
    <r>
      <rPr>
        <sz val="10"/>
        <color rgb="FF000000"/>
        <rFont val="Noto Sans"/>
        <family val="2"/>
      </rPr>
      <t xml:space="preserve">去</t>
    </r>
    <r>
      <rPr>
        <sz val="10"/>
        <color rgb="FF000000"/>
        <rFont val="宋体"/>
        <family val="0"/>
        <charset val="134"/>
      </rPr>
      <t xml:space="preserve">034</t>
    </r>
    <r>
      <rPr>
        <sz val="10"/>
        <color rgb="FF000000"/>
        <rFont val="Noto Sans"/>
        <family val="2"/>
      </rPr>
      <t xml:space="preserve">号</t>
    </r>
  </si>
  <si>
    <t xml:space="preserve">91530111MA6K35Y37C</t>
  </si>
  <si>
    <r>
      <rPr>
        <sz val="10"/>
        <color rgb="FF000000"/>
        <rFont val="Noto Sans"/>
        <family val="2"/>
      </rPr>
      <t xml:space="preserve">滇</t>
    </r>
    <r>
      <rPr>
        <sz val="10"/>
        <color rgb="FF000000"/>
        <rFont val="宋体"/>
        <family val="0"/>
        <charset val="134"/>
      </rPr>
      <t xml:space="preserve">CB1110241</t>
    </r>
  </si>
  <si>
    <t xml:space="preserve">P53011101994</t>
  </si>
  <si>
    <t xml:space="preserve">云南快快连锁药店经营管理有限公司云山药房</t>
  </si>
  <si>
    <t xml:space="preserve">云南省昆明市盘龙区青云街道办事处云山村</t>
  </si>
  <si>
    <t xml:space="preserve">91530103343671893U</t>
  </si>
  <si>
    <r>
      <rPr>
        <sz val="10"/>
        <color rgb="FF000000"/>
        <rFont val="Noto Sans"/>
        <family val="2"/>
      </rPr>
      <t xml:space="preserve">滇</t>
    </r>
    <r>
      <rPr>
        <sz val="10"/>
        <color rgb="FF000000"/>
        <rFont val="宋体"/>
        <family val="0"/>
        <charset val="134"/>
      </rPr>
      <t xml:space="preserve">DA1030024</t>
    </r>
  </si>
  <si>
    <t xml:space="preserve">盘龙区市场监督管理局</t>
  </si>
  <si>
    <t xml:space="preserve">P53011101208</t>
  </si>
  <si>
    <t xml:space="preserve">云南快快连锁药店经营管理有限公司黄土坡北村药房</t>
  </si>
  <si>
    <r>
      <rPr>
        <sz val="10"/>
        <color rgb="FF000000"/>
        <rFont val="Noto Sans"/>
        <family val="2"/>
      </rPr>
      <t xml:space="preserve">云南省昆明市五华区第一居民小组北村</t>
    </r>
    <r>
      <rPr>
        <sz val="10"/>
        <color rgb="FF000000"/>
        <rFont val="宋体"/>
        <family val="0"/>
        <charset val="134"/>
      </rPr>
      <t xml:space="preserve">72</t>
    </r>
    <r>
      <rPr>
        <sz val="10"/>
        <color rgb="FF000000"/>
        <rFont val="Noto Sans"/>
        <family val="2"/>
      </rPr>
      <t xml:space="preserve">号一楼铺面</t>
    </r>
  </si>
  <si>
    <t xml:space="preserve">91530102MA6K3GA858</t>
  </si>
  <si>
    <r>
      <rPr>
        <sz val="10"/>
        <color rgb="FF000000"/>
        <rFont val="Noto Sans"/>
        <family val="2"/>
      </rPr>
      <t xml:space="preserve">滇</t>
    </r>
    <r>
      <rPr>
        <sz val="10"/>
        <color rgb="FF000000"/>
        <rFont val="宋体"/>
        <family val="0"/>
        <charset val="134"/>
      </rPr>
      <t xml:space="preserve">CB1020086</t>
    </r>
  </si>
  <si>
    <t xml:space="preserve">五华区市场监督管理局</t>
  </si>
  <si>
    <t xml:space="preserve">P53011200969</t>
  </si>
  <si>
    <t xml:space="preserve">云南快快连锁药店经营管理有限公司静海园药房</t>
  </si>
  <si>
    <r>
      <rPr>
        <sz val="10"/>
        <color rgb="FF000000"/>
        <rFont val="Noto Sans"/>
        <family val="2"/>
      </rPr>
      <t xml:space="preserve">云南省昆明市滇池度假区静海园小区</t>
    </r>
    <r>
      <rPr>
        <sz val="10"/>
        <color rgb="FF000000"/>
        <rFont val="宋体"/>
        <family val="0"/>
        <charset val="134"/>
      </rPr>
      <t xml:space="preserve">3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商铺</t>
    </r>
  </si>
  <si>
    <t xml:space="preserve">91530100MA6K5NJH60</t>
  </si>
  <si>
    <r>
      <rPr>
        <sz val="10"/>
        <color rgb="FF000000"/>
        <rFont val="Noto Sans"/>
        <family val="2"/>
      </rPr>
      <t xml:space="preserve">滇</t>
    </r>
    <r>
      <rPr>
        <sz val="10"/>
        <color rgb="FF000000"/>
        <rFont val="宋体"/>
        <family val="0"/>
        <charset val="134"/>
      </rPr>
      <t xml:space="preserve">CB8711184</t>
    </r>
  </si>
  <si>
    <t xml:space="preserve">P53011101039</t>
  </si>
  <si>
    <t xml:space="preserve">云南快快连锁药店经营管理有限公司海伦国际药房</t>
  </si>
  <si>
    <r>
      <rPr>
        <sz val="10"/>
        <color rgb="FF000000"/>
        <rFont val="Noto Sans"/>
        <family val="2"/>
      </rPr>
      <t xml:space="preserve">中国（云南）自由贸易试验区昆明片区官渡区小板桥街道办事处金源大道</t>
    </r>
    <r>
      <rPr>
        <sz val="10"/>
        <color rgb="FF000000"/>
        <rFont val="宋体"/>
        <family val="0"/>
        <charset val="134"/>
      </rPr>
      <t xml:space="preserve">198</t>
    </r>
    <r>
      <rPr>
        <sz val="10"/>
        <color rgb="FF000000"/>
        <rFont val="Noto Sans"/>
        <family val="2"/>
      </rPr>
      <t xml:space="preserve">号附</t>
    </r>
    <r>
      <rPr>
        <sz val="10"/>
        <color rgb="FF000000"/>
        <rFont val="宋体"/>
        <family val="0"/>
        <charset val="134"/>
      </rPr>
      <t xml:space="preserve">19</t>
    </r>
    <r>
      <rPr>
        <sz val="10"/>
        <color rgb="FF000000"/>
        <rFont val="Noto Sans"/>
        <family val="2"/>
      </rPr>
      <t xml:space="preserve">号</t>
    </r>
  </si>
  <si>
    <t xml:space="preserve">91530111MA6L4T8P3R</t>
  </si>
  <si>
    <r>
      <rPr>
        <sz val="10"/>
        <color rgb="FF000000"/>
        <rFont val="Noto Sans"/>
        <family val="2"/>
      </rPr>
      <t xml:space="preserve">滇</t>
    </r>
    <r>
      <rPr>
        <sz val="10"/>
        <color rgb="FF000000"/>
        <rFont val="宋体"/>
        <family val="0"/>
        <charset val="134"/>
      </rPr>
      <t xml:space="preserve">CB1110360</t>
    </r>
  </si>
  <si>
    <t xml:space="preserve">P53011201974</t>
  </si>
  <si>
    <t xml:space="preserve">云南快快连锁药店经营管理有限公司鑫益花园药房</t>
  </si>
  <si>
    <r>
      <rPr>
        <sz val="10"/>
        <color rgb="FF000000"/>
        <rFont val="Noto Sans"/>
        <family val="2"/>
      </rPr>
      <t xml:space="preserve">云南省昆明市西山区福海街道办事处新河村委会鑫益花园二期</t>
    </r>
    <r>
      <rPr>
        <sz val="10"/>
        <color rgb="FF000000"/>
        <rFont val="宋体"/>
        <family val="0"/>
        <charset val="134"/>
      </rPr>
      <t xml:space="preserve">9</t>
    </r>
    <r>
      <rPr>
        <sz val="10"/>
        <color rgb="FF000000"/>
        <rFont val="Noto Sans"/>
        <family val="2"/>
      </rPr>
      <t xml:space="preserve">幢商铺</t>
    </r>
    <r>
      <rPr>
        <sz val="10"/>
        <color rgb="FF000000"/>
        <rFont val="宋体"/>
        <family val="0"/>
        <charset val="134"/>
      </rPr>
      <t xml:space="preserve">4</t>
    </r>
    <r>
      <rPr>
        <sz val="10"/>
        <color rgb="FF000000"/>
        <rFont val="Noto Sans"/>
        <family val="2"/>
      </rPr>
      <t xml:space="preserve">号</t>
    </r>
  </si>
  <si>
    <t xml:space="preserve">91530112MA6K5C3Y33</t>
  </si>
  <si>
    <r>
      <rPr>
        <sz val="10"/>
        <color rgb="FF000000"/>
        <rFont val="Noto Sans"/>
        <family val="2"/>
      </rPr>
      <t xml:space="preserve">滇</t>
    </r>
    <r>
      <rPr>
        <sz val="10"/>
        <color rgb="FF000000"/>
        <rFont val="宋体"/>
        <family val="0"/>
        <charset val="134"/>
      </rPr>
      <t xml:space="preserve">CB1120008</t>
    </r>
  </si>
  <si>
    <t xml:space="preserve">P53011201129</t>
  </si>
  <si>
    <t xml:space="preserve">云南快快连锁药店经营管理有限公司海口药店</t>
  </si>
  <si>
    <t xml:space="preserve">云南省西山区海口磷肥厂职工宿舍区</t>
  </si>
  <si>
    <t xml:space="preserve">91530112MA6K3DT293</t>
  </si>
  <si>
    <r>
      <rPr>
        <sz val="10"/>
        <color rgb="FF000000"/>
        <rFont val="Noto Sans"/>
        <family val="2"/>
      </rPr>
      <t xml:space="preserve">滇</t>
    </r>
    <r>
      <rPr>
        <sz val="10"/>
        <color rgb="FF000000"/>
        <rFont val="宋体"/>
        <family val="0"/>
        <charset val="134"/>
      </rPr>
      <t xml:space="preserve">CB1120119</t>
    </r>
  </si>
  <si>
    <t xml:space="preserve">P53011203189</t>
  </si>
  <si>
    <t xml:space="preserve">云南快快连锁药店经营管理有限公司万达药房</t>
  </si>
  <si>
    <r>
      <rPr>
        <sz val="10"/>
        <color rgb="FF000000"/>
        <rFont val="Noto Sans"/>
        <family val="2"/>
      </rPr>
      <t xml:space="preserve">云南省昆明市西山区前兴路西山万达广场</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A77</t>
    </r>
    <r>
      <rPr>
        <sz val="10"/>
        <color rgb="FF000000"/>
        <rFont val="Noto Sans"/>
        <family val="2"/>
      </rPr>
      <t xml:space="preserve">号</t>
    </r>
  </si>
  <si>
    <t xml:space="preserve">91530112MA6NY8CY09</t>
  </si>
  <si>
    <r>
      <rPr>
        <sz val="10"/>
        <color rgb="FF000000"/>
        <rFont val="Noto Sans"/>
        <family val="2"/>
      </rPr>
      <t xml:space="preserve">滇</t>
    </r>
    <r>
      <rPr>
        <sz val="10"/>
        <color rgb="FF000000"/>
        <rFont val="宋体"/>
        <family val="0"/>
        <charset val="134"/>
      </rPr>
      <t xml:space="preserve">CB1120250</t>
    </r>
  </si>
  <si>
    <t xml:space="preserve">P53011101130</t>
  </si>
  <si>
    <t xml:space="preserve">云南快快连锁药店经营管理有限公司六甲顺心路药房</t>
  </si>
  <si>
    <r>
      <rPr>
        <sz val="10"/>
        <color rgb="FF000000"/>
        <rFont val="Noto Sans"/>
        <family val="2"/>
      </rPr>
      <t xml:space="preserve">昆明市官渡区六甲街道办事处六甲社区居民委员会六甲顺心路</t>
    </r>
    <r>
      <rPr>
        <sz val="10"/>
        <color rgb="FF000000"/>
        <rFont val="宋体"/>
        <family val="0"/>
        <charset val="134"/>
      </rPr>
      <t xml:space="preserve">5-6</t>
    </r>
    <r>
      <rPr>
        <sz val="10"/>
        <color rgb="FF000000"/>
        <rFont val="Noto Sans"/>
        <family val="2"/>
      </rPr>
      <t xml:space="preserve">号</t>
    </r>
  </si>
  <si>
    <t xml:space="preserve">91530111MA6K63G09Q</t>
  </si>
  <si>
    <r>
      <rPr>
        <sz val="10"/>
        <color rgb="FF000000"/>
        <rFont val="Noto Sans"/>
        <family val="2"/>
      </rPr>
      <t xml:space="preserve">滇</t>
    </r>
    <r>
      <rPr>
        <sz val="10"/>
        <color rgb="FF000000"/>
        <rFont val="宋体"/>
        <family val="0"/>
        <charset val="134"/>
      </rPr>
      <t xml:space="preserve">CB1110225</t>
    </r>
  </si>
  <si>
    <t xml:space="preserve">P53011101132</t>
  </si>
  <si>
    <t xml:space="preserve">云南快快连锁药店经营管理有限公司云溪药房</t>
  </si>
  <si>
    <t xml:space="preserve">中国（云南）自由贸易试验区昆明片区官渡区小板桥街道办事处云溪居委会时家湾新村</t>
  </si>
  <si>
    <t xml:space="preserve">91530111MA6K7UKU9T</t>
  </si>
  <si>
    <r>
      <rPr>
        <sz val="10"/>
        <color rgb="FF000000"/>
        <rFont val="Noto Sans"/>
        <family val="2"/>
      </rPr>
      <t xml:space="preserve">滇</t>
    </r>
    <r>
      <rPr>
        <sz val="10"/>
        <color rgb="FF000000"/>
        <rFont val="宋体"/>
        <family val="0"/>
        <charset val="134"/>
      </rPr>
      <t xml:space="preserve">DB1110022</t>
    </r>
  </si>
  <si>
    <t xml:space="preserve">P53011101197</t>
  </si>
  <si>
    <t xml:space="preserve">云南快快连锁药店经营管理有限公司杨家路药房</t>
  </si>
  <si>
    <r>
      <rPr>
        <sz val="10"/>
        <color rgb="FF000000"/>
        <rFont val="Noto Sans"/>
        <family val="2"/>
      </rPr>
      <t xml:space="preserve">云南省昆明市西山区福海街道办事处李长官村</t>
    </r>
    <r>
      <rPr>
        <sz val="10"/>
        <color rgb="FF000000"/>
        <rFont val="宋体"/>
        <family val="0"/>
        <charset val="134"/>
      </rPr>
      <t xml:space="preserve">19</t>
    </r>
    <r>
      <rPr>
        <sz val="10"/>
        <color rgb="FF000000"/>
        <rFont val="Noto Sans"/>
        <family val="2"/>
      </rPr>
      <t xml:space="preserve">号</t>
    </r>
  </si>
  <si>
    <t xml:space="preserve">91530112MA6K52XB9D</t>
  </si>
  <si>
    <r>
      <rPr>
        <sz val="10"/>
        <color rgb="FF000000"/>
        <rFont val="Noto Sans"/>
        <family val="2"/>
      </rPr>
      <t xml:space="preserve">滇</t>
    </r>
    <r>
      <rPr>
        <sz val="10"/>
        <color rgb="FF000000"/>
        <rFont val="宋体"/>
        <family val="0"/>
        <charset val="134"/>
      </rPr>
      <t xml:space="preserve">CB1120010</t>
    </r>
  </si>
  <si>
    <t xml:space="preserve">P53011101131</t>
  </si>
  <si>
    <t xml:space="preserve">云南快快连锁药店经营管理有限公司昆明六甲二店</t>
  </si>
  <si>
    <r>
      <rPr>
        <sz val="10"/>
        <color rgb="FF000000"/>
        <rFont val="Noto Sans"/>
        <family val="2"/>
      </rPr>
      <t xml:space="preserve">昆明市官渡区六甲街道办事处六甲社区居民委员会第四居民小组六甲街</t>
    </r>
    <r>
      <rPr>
        <sz val="10"/>
        <color rgb="FF000000"/>
        <rFont val="宋体"/>
        <family val="0"/>
        <charset val="134"/>
      </rPr>
      <t xml:space="preserve">158</t>
    </r>
    <r>
      <rPr>
        <sz val="10"/>
        <color rgb="FF000000"/>
        <rFont val="Noto Sans"/>
        <family val="2"/>
      </rPr>
      <t xml:space="preserve">号</t>
    </r>
  </si>
  <si>
    <t xml:space="preserve">91530111MA6K31NR29</t>
  </si>
  <si>
    <r>
      <rPr>
        <sz val="10"/>
        <color rgb="FF000000"/>
        <rFont val="Noto Sans"/>
        <family val="2"/>
      </rPr>
      <t xml:space="preserve">滇</t>
    </r>
    <r>
      <rPr>
        <sz val="10"/>
        <color rgb="FF000000"/>
        <rFont val="宋体"/>
        <family val="0"/>
        <charset val="134"/>
      </rPr>
      <t xml:space="preserve">CB1110133</t>
    </r>
  </si>
  <si>
    <t xml:space="preserve">P53011101128</t>
  </si>
  <si>
    <t xml:space="preserve">云南快快连锁药店经营管理有限公司昆州路药房</t>
  </si>
  <si>
    <r>
      <rPr>
        <sz val="10"/>
        <color rgb="FF000000"/>
        <rFont val="Noto Sans"/>
        <family val="2"/>
      </rPr>
      <t xml:space="preserve">云南省昆明市西山区二环西路实力五星彩园</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9</t>
    </r>
    <r>
      <rPr>
        <sz val="10"/>
        <color rgb="FF000000"/>
        <rFont val="Noto Sans"/>
        <family val="2"/>
      </rPr>
      <t xml:space="preserve">号商铺</t>
    </r>
  </si>
  <si>
    <t xml:space="preserve">91530112MA6KM7QY9L</t>
  </si>
  <si>
    <r>
      <rPr>
        <sz val="10"/>
        <color rgb="FF000000"/>
        <rFont val="Noto Sans"/>
        <family val="2"/>
      </rPr>
      <t xml:space="preserve">滇</t>
    </r>
    <r>
      <rPr>
        <sz val="10"/>
        <color rgb="FF000000"/>
        <rFont val="宋体"/>
        <family val="0"/>
        <charset val="134"/>
      </rPr>
      <t xml:space="preserve">CB1120197</t>
    </r>
  </si>
  <si>
    <t xml:space="preserve">P53011101127</t>
  </si>
  <si>
    <t xml:space="preserve">云南快快连锁药店经营管理有限公司春雨路药房</t>
  </si>
  <si>
    <r>
      <rPr>
        <sz val="10"/>
        <color rgb="FF000000"/>
        <rFont val="Noto Sans"/>
        <family val="2"/>
      </rPr>
      <t xml:space="preserve">云南省昆明市西山区马街延长线春雨路旁云南医药物流中心</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1-4</t>
    </r>
    <r>
      <rPr>
        <sz val="10"/>
        <color rgb="FF000000"/>
        <rFont val="Noto Sans"/>
        <family val="2"/>
      </rPr>
      <t xml:space="preserve">层</t>
    </r>
    <r>
      <rPr>
        <sz val="10"/>
        <color rgb="FF000000"/>
        <rFont val="宋体"/>
        <family val="0"/>
        <charset val="134"/>
      </rPr>
      <t xml:space="preserve">7-5</t>
    </r>
    <r>
      <rPr>
        <sz val="10"/>
        <color rgb="FF000000"/>
        <rFont val="Noto Sans"/>
        <family val="2"/>
      </rPr>
      <t xml:space="preserve">室</t>
    </r>
  </si>
  <si>
    <t xml:space="preserve">91530112MA6KM7NCXL</t>
  </si>
  <si>
    <r>
      <rPr>
        <sz val="10"/>
        <color rgb="FF000000"/>
        <rFont val="Noto Sans"/>
        <family val="2"/>
      </rPr>
      <t xml:space="preserve">滇</t>
    </r>
    <r>
      <rPr>
        <sz val="10"/>
        <color rgb="FF000000"/>
        <rFont val="宋体"/>
        <family val="0"/>
        <charset val="134"/>
      </rPr>
      <t xml:space="preserve">CB1120196</t>
    </r>
  </si>
  <si>
    <t xml:space="preserve">P53018103093</t>
  </si>
  <si>
    <t xml:space="preserve">云南快快连锁药店经营管理有限公司安宁山海泉市场一店</t>
  </si>
  <si>
    <r>
      <rPr>
        <sz val="10"/>
        <color rgb="FF000000"/>
        <rFont val="Noto Sans"/>
        <family val="2"/>
      </rPr>
      <t xml:space="preserve">云南省昆明市安宁市圆山南路与珍泉路交汇处（山海泉农产品交易市场）</t>
    </r>
    <r>
      <rPr>
        <sz val="10"/>
        <color rgb="FF000000"/>
        <rFont val="宋体"/>
        <family val="0"/>
        <charset val="134"/>
      </rPr>
      <t xml:space="preserve">HA1-1</t>
    </r>
    <r>
      <rPr>
        <sz val="10"/>
        <color rgb="FF000000"/>
        <rFont val="Noto Sans"/>
        <family val="2"/>
      </rPr>
      <t xml:space="preserve">号</t>
    </r>
  </si>
  <si>
    <t xml:space="preserve">91530181MA6P5BGH93</t>
  </si>
  <si>
    <r>
      <rPr>
        <sz val="10"/>
        <color rgb="FF000000"/>
        <rFont val="Noto Sans"/>
        <family val="2"/>
      </rPr>
      <t xml:space="preserve">滇</t>
    </r>
    <r>
      <rPr>
        <sz val="10"/>
        <color rgb="FF000000"/>
        <rFont val="宋体"/>
        <family val="0"/>
        <charset val="134"/>
      </rPr>
      <t xml:space="preserve">CB1810377</t>
    </r>
  </si>
  <si>
    <t xml:space="preserve">安宁市市场监督管理局</t>
  </si>
  <si>
    <t xml:space="preserve">P53011201186</t>
  </si>
  <si>
    <t xml:space="preserve">云南快快连锁药店经营管理有限公司金岸春天药房</t>
  </si>
  <si>
    <r>
      <rPr>
        <sz val="10"/>
        <color rgb="FF000000"/>
        <rFont val="Noto Sans"/>
        <family val="2"/>
      </rPr>
      <t xml:space="preserve">云南省昆明市西山区福海街道办事处郑家河社区居民委员会</t>
    </r>
    <r>
      <rPr>
        <sz val="10"/>
        <color rgb="FF000000"/>
        <rFont val="宋体"/>
        <family val="0"/>
        <charset val="134"/>
      </rPr>
      <t xml:space="preserve">17-20</t>
    </r>
    <r>
      <rPr>
        <sz val="10"/>
        <color rgb="FF000000"/>
        <rFont val="Noto Sans"/>
        <family val="2"/>
      </rPr>
      <t xml:space="preserve">号商铺</t>
    </r>
  </si>
  <si>
    <t xml:space="preserve">91530112MA6K3HYN3Q</t>
  </si>
  <si>
    <r>
      <rPr>
        <sz val="10"/>
        <color rgb="FF000000"/>
        <rFont val="Noto Sans"/>
        <family val="2"/>
      </rPr>
      <t xml:space="preserve">滇</t>
    </r>
    <r>
      <rPr>
        <sz val="10"/>
        <color rgb="FF000000"/>
        <rFont val="宋体"/>
        <family val="0"/>
        <charset val="134"/>
      </rPr>
      <t xml:space="preserve">CB1120200</t>
    </r>
  </si>
  <si>
    <t xml:space="preserve">P53011101367</t>
  </si>
  <si>
    <t xml:space="preserve">云南快快连锁药店经营管理有限公司金盾俊园药房</t>
  </si>
  <si>
    <r>
      <rPr>
        <sz val="10"/>
        <color rgb="FF000000"/>
        <rFont val="Noto Sans"/>
        <family val="2"/>
      </rPr>
      <t xml:space="preserve">云南省昆明市呈贡区金盾俊园</t>
    </r>
    <r>
      <rPr>
        <sz val="10"/>
        <color rgb="FF000000"/>
        <rFont val="宋体"/>
        <family val="0"/>
        <charset val="134"/>
      </rPr>
      <t xml:space="preserve">A5</t>
    </r>
    <r>
      <rPr>
        <sz val="10"/>
        <color rgb="FF000000"/>
        <rFont val="Noto Sans"/>
        <family val="2"/>
      </rPr>
      <t xml:space="preserve">地块</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商铺</t>
    </r>
    <r>
      <rPr>
        <sz val="10"/>
        <color rgb="FF000000"/>
        <rFont val="宋体"/>
        <family val="0"/>
        <charset val="134"/>
      </rPr>
      <t xml:space="preserve">10</t>
    </r>
    <r>
      <rPr>
        <sz val="10"/>
        <color rgb="FF000000"/>
        <rFont val="Noto Sans"/>
        <family val="2"/>
      </rPr>
      <t xml:space="preserve">号</t>
    </r>
  </si>
  <si>
    <t xml:space="preserve">91530114MA6PWQ1K6M</t>
  </si>
  <si>
    <r>
      <rPr>
        <sz val="10"/>
        <color rgb="FF000000"/>
        <rFont val="Noto Sans"/>
        <family val="2"/>
      </rPr>
      <t xml:space="preserve">滇</t>
    </r>
    <r>
      <rPr>
        <sz val="10"/>
        <color rgb="FF000000"/>
        <rFont val="宋体"/>
        <family val="0"/>
        <charset val="134"/>
      </rPr>
      <t xml:space="preserve">CB9719514</t>
    </r>
  </si>
  <si>
    <t xml:space="preserve">呈贡区市场监督管理局</t>
  </si>
  <si>
    <t xml:space="preserve">P53018103565</t>
  </si>
  <si>
    <t xml:space="preserve">云南快快连锁药店经营管理有限公司安宁天华苑药房</t>
  </si>
  <si>
    <r>
      <rPr>
        <sz val="10"/>
        <color rgb="FF000000"/>
        <rFont val="Noto Sans"/>
        <family val="2"/>
      </rPr>
      <t xml:space="preserve">云南省昆明市安宁市大屯新区天华苑住宅小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号商铺</t>
    </r>
  </si>
  <si>
    <t xml:space="preserve">91530181MA6PYJA95G</t>
  </si>
  <si>
    <r>
      <rPr>
        <sz val="10"/>
        <color rgb="FF000000"/>
        <rFont val="Noto Sans"/>
        <family val="2"/>
      </rPr>
      <t xml:space="preserve">滇</t>
    </r>
    <r>
      <rPr>
        <sz val="10"/>
        <color rgb="FF000000"/>
        <rFont val="宋体"/>
        <family val="0"/>
        <charset val="134"/>
      </rPr>
      <t xml:space="preserve">CB8715784</t>
    </r>
  </si>
  <si>
    <t xml:space="preserve">P53011403578</t>
  </si>
  <si>
    <t xml:space="preserve">云南快快连锁药店经营管理有限公司颐明园药房</t>
  </si>
  <si>
    <r>
      <rPr>
        <sz val="10"/>
        <color rgb="FF000000"/>
        <rFont val="Noto Sans"/>
        <family val="2"/>
      </rPr>
      <t xml:space="preserve">云南省昆明市呈贡区颐明园（西区）</t>
    </r>
    <r>
      <rPr>
        <sz val="10"/>
        <color rgb="FF000000"/>
        <rFont val="宋体"/>
        <family val="0"/>
        <charset val="134"/>
      </rPr>
      <t xml:space="preserve">A-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91530114MA6Q4HAX30</t>
  </si>
  <si>
    <r>
      <rPr>
        <sz val="10"/>
        <color rgb="FF000000"/>
        <rFont val="Noto Sans"/>
        <family val="2"/>
      </rPr>
      <t xml:space="preserve">滇</t>
    </r>
    <r>
      <rPr>
        <sz val="10"/>
        <color rgb="FF000000"/>
        <rFont val="宋体"/>
        <family val="0"/>
        <charset val="134"/>
      </rPr>
      <t xml:space="preserve">CB8710592</t>
    </r>
  </si>
  <si>
    <t xml:space="preserve">P53010300038</t>
  </si>
  <si>
    <t xml:space="preserve">云南立之康药业有限公司金域蓝湾分店</t>
  </si>
  <si>
    <r>
      <rPr>
        <sz val="10"/>
        <color rgb="FF000000"/>
        <rFont val="Noto Sans"/>
        <family val="2"/>
      </rPr>
      <t xml:space="preserve">云南省昆明市五华区烟草二号路金域蓝湾小区</t>
    </r>
    <r>
      <rPr>
        <sz val="10"/>
        <color rgb="FF000000"/>
        <rFont val="宋体"/>
        <family val="0"/>
        <charset val="134"/>
      </rPr>
      <t xml:space="preserve">1</t>
    </r>
    <r>
      <rPr>
        <sz val="10"/>
        <color rgb="FF000000"/>
        <rFont val="Noto Sans"/>
        <family val="2"/>
      </rPr>
      <t xml:space="preserve">幢商铺</t>
    </r>
    <r>
      <rPr>
        <sz val="10"/>
        <color rgb="FF000000"/>
        <rFont val="宋体"/>
        <family val="0"/>
        <charset val="134"/>
      </rPr>
      <t xml:space="preserve">1-5b</t>
    </r>
    <r>
      <rPr>
        <sz val="10"/>
        <color rgb="FF000000"/>
        <rFont val="Noto Sans"/>
        <family val="2"/>
      </rPr>
      <t xml:space="preserve">号</t>
    </r>
  </si>
  <si>
    <t xml:space="preserve">91530102MA6NF5231E</t>
  </si>
  <si>
    <r>
      <rPr>
        <sz val="10"/>
        <color rgb="FF000000"/>
        <rFont val="Noto Sans"/>
        <family val="2"/>
      </rPr>
      <t xml:space="preserve">滇</t>
    </r>
    <r>
      <rPr>
        <sz val="10"/>
        <color rgb="FF000000"/>
        <rFont val="宋体"/>
        <family val="0"/>
        <charset val="134"/>
      </rPr>
      <t xml:space="preserve">CB1020026</t>
    </r>
  </si>
  <si>
    <t xml:space="preserve">周立华</t>
  </si>
  <si>
    <t xml:space="preserve">P53010300033</t>
  </si>
  <si>
    <t xml:space="preserve">云南立之康药业有限公司波罗村分店</t>
  </si>
  <si>
    <r>
      <rPr>
        <sz val="10"/>
        <color rgb="FF000000"/>
        <rFont val="Noto Sans"/>
        <family val="2"/>
      </rPr>
      <t xml:space="preserve">云南省昆明市盘龙区云波三社春城邻里花园</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商铺</t>
    </r>
  </si>
  <si>
    <t xml:space="preserve">91530103MA6ND6EY3T</t>
  </si>
  <si>
    <r>
      <rPr>
        <sz val="10"/>
        <color rgb="FF000000"/>
        <rFont val="Noto Sans"/>
        <family val="2"/>
      </rPr>
      <t xml:space="preserve">滇</t>
    </r>
    <r>
      <rPr>
        <sz val="10"/>
        <color rgb="FF000000"/>
        <rFont val="宋体"/>
        <family val="0"/>
        <charset val="134"/>
      </rPr>
      <t xml:space="preserve">DB1030086</t>
    </r>
  </si>
  <si>
    <t xml:space="preserve">P53010300035</t>
  </si>
  <si>
    <t xml:space="preserve">云南立之康药业有限公司金安分公司</t>
  </si>
  <si>
    <r>
      <rPr>
        <sz val="10"/>
        <color rgb="FF000000"/>
        <rFont val="Noto Sans"/>
        <family val="2"/>
      </rPr>
      <t xml:space="preserve">云南省昆明市盘龙区北京路金安小区</t>
    </r>
    <r>
      <rPr>
        <sz val="10"/>
        <color rgb="FF000000"/>
        <rFont val="宋体"/>
        <family val="0"/>
        <charset val="134"/>
      </rPr>
      <t xml:space="preserve">1-3</t>
    </r>
    <r>
      <rPr>
        <sz val="10"/>
        <color rgb="FF000000"/>
        <rFont val="Noto Sans"/>
        <family val="2"/>
      </rPr>
      <t xml:space="preserve">裙楼</t>
    </r>
    <r>
      <rPr>
        <sz val="10"/>
        <color rgb="FF000000"/>
        <rFont val="宋体"/>
        <family val="0"/>
        <charset val="134"/>
      </rPr>
      <t xml:space="preserve">39</t>
    </r>
    <r>
      <rPr>
        <sz val="10"/>
        <color rgb="FF000000"/>
        <rFont val="Noto Sans"/>
        <family val="2"/>
      </rPr>
      <t xml:space="preserve">号</t>
    </r>
  </si>
  <si>
    <t xml:space="preserve">91530103MA6NDPAL3L</t>
  </si>
  <si>
    <r>
      <rPr>
        <sz val="10"/>
        <color rgb="FF000000"/>
        <rFont val="Noto Sans"/>
        <family val="2"/>
      </rPr>
      <t xml:space="preserve">滇</t>
    </r>
    <r>
      <rPr>
        <sz val="10"/>
        <color rgb="FF000000"/>
        <rFont val="宋体"/>
        <family val="0"/>
        <charset val="134"/>
      </rPr>
      <t xml:space="preserve">DB1030079</t>
    </r>
  </si>
  <si>
    <t xml:space="preserve">P53010300042</t>
  </si>
  <si>
    <t xml:space="preserve">云南立之康药业有限公司昆船分店</t>
  </si>
  <si>
    <r>
      <rPr>
        <sz val="10"/>
        <color rgb="FF000000"/>
        <rFont val="Noto Sans"/>
        <family val="2"/>
      </rPr>
      <t xml:space="preserve">云南省昆明市经开区东郊八公里船舶新村</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D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91530100MA6NDDDX8T</t>
  </si>
  <si>
    <r>
      <rPr>
        <sz val="10"/>
        <color rgb="FF000000"/>
        <rFont val="Noto Sans"/>
        <family val="2"/>
      </rPr>
      <t xml:space="preserve">滇</t>
    </r>
    <r>
      <rPr>
        <sz val="10"/>
        <color rgb="FF000000"/>
        <rFont val="宋体"/>
        <family val="0"/>
        <charset val="134"/>
      </rPr>
      <t xml:space="preserve">CB1(02)0028</t>
    </r>
  </si>
  <si>
    <t xml:space="preserve">P53010200043</t>
  </si>
  <si>
    <t xml:space="preserve">云南立之康药业有限公司立欣洲分店</t>
  </si>
  <si>
    <r>
      <rPr>
        <sz val="10"/>
        <color rgb="FF000000"/>
        <rFont val="Noto Sans"/>
        <family val="2"/>
      </rPr>
      <t xml:space="preserve">云南省昆明市盘龙区茨坝街道办事处立欣洲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商铺</t>
    </r>
    <r>
      <rPr>
        <sz val="10"/>
        <color rgb="FF000000"/>
        <rFont val="宋体"/>
        <family val="0"/>
        <charset val="134"/>
      </rPr>
      <t xml:space="preserve">3</t>
    </r>
    <r>
      <rPr>
        <sz val="10"/>
        <color rgb="FF000000"/>
        <rFont val="Noto Sans"/>
        <family val="2"/>
      </rPr>
      <t xml:space="preserve">室</t>
    </r>
  </si>
  <si>
    <t xml:space="preserve">91530103MA6NDUJL42</t>
  </si>
  <si>
    <r>
      <rPr>
        <sz val="10"/>
        <color rgb="FF000000"/>
        <rFont val="Noto Sans"/>
        <family val="2"/>
      </rPr>
      <t xml:space="preserve">滇</t>
    </r>
    <r>
      <rPr>
        <sz val="10"/>
        <color rgb="FF000000"/>
        <rFont val="宋体"/>
        <family val="0"/>
        <charset val="134"/>
      </rPr>
      <t xml:space="preserve">DA1030107</t>
    </r>
  </si>
  <si>
    <t xml:space="preserve">P53010300046</t>
  </si>
  <si>
    <t xml:space="preserve">云南立之康药业有限公司龙头街分店</t>
  </si>
  <si>
    <r>
      <rPr>
        <sz val="10"/>
        <color rgb="FF000000"/>
        <rFont val="Noto Sans"/>
        <family val="2"/>
      </rPr>
      <t xml:space="preserve">云南省昆明市盘龙区龙泉街道宝云社区龙头村六组新村</t>
    </r>
    <r>
      <rPr>
        <sz val="10"/>
        <color rgb="FF000000"/>
        <rFont val="宋体"/>
        <family val="0"/>
        <charset val="134"/>
      </rPr>
      <t xml:space="preserve">41</t>
    </r>
    <r>
      <rPr>
        <sz val="10"/>
        <color rgb="FF000000"/>
        <rFont val="Noto Sans"/>
        <family val="2"/>
      </rPr>
      <t xml:space="preserve">号</t>
    </r>
  </si>
  <si>
    <t xml:space="preserve">91530103MA6ND2R66W</t>
  </si>
  <si>
    <r>
      <rPr>
        <sz val="10"/>
        <color rgb="FF000000"/>
        <rFont val="Noto Sans"/>
        <family val="2"/>
      </rPr>
      <t xml:space="preserve">滇</t>
    </r>
    <r>
      <rPr>
        <sz val="10"/>
        <color rgb="FF000000"/>
        <rFont val="宋体"/>
        <family val="0"/>
        <charset val="134"/>
      </rPr>
      <t xml:space="preserve">DB1030120</t>
    </r>
  </si>
  <si>
    <t xml:space="preserve">云南立之康药业有限公司万彩城分店</t>
  </si>
  <si>
    <r>
      <rPr>
        <sz val="10"/>
        <color rgb="FF000000"/>
        <rFont val="Noto Sans"/>
        <family val="2"/>
      </rPr>
      <t xml:space="preserve">云南省昆明市五华区龙泉路与二环北路交叉口万彩城市花园（</t>
    </r>
    <r>
      <rPr>
        <sz val="10"/>
        <color rgb="FF000000"/>
        <rFont val="宋体"/>
        <family val="0"/>
        <charset val="134"/>
      </rPr>
      <t xml:space="preserve">A1</t>
    </r>
    <r>
      <rPr>
        <sz val="10"/>
        <color rgb="FF000000"/>
        <rFont val="Noto Sans"/>
        <family val="2"/>
      </rPr>
      <t xml:space="preserve">地块）</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B101</t>
    </r>
    <r>
      <rPr>
        <sz val="10"/>
        <color rgb="FF000000"/>
        <rFont val="Noto Sans"/>
        <family val="2"/>
      </rPr>
      <t xml:space="preserve">号</t>
    </r>
  </si>
  <si>
    <t xml:space="preserve">91530102MA6NEHAX52</t>
  </si>
  <si>
    <r>
      <rPr>
        <sz val="10"/>
        <color rgb="FF000000"/>
        <rFont val="Noto Sans"/>
        <family val="2"/>
      </rPr>
      <t xml:space="preserve">滇</t>
    </r>
    <r>
      <rPr>
        <sz val="10"/>
        <color rgb="FF000000"/>
        <rFont val="宋体"/>
        <family val="0"/>
        <charset val="134"/>
      </rPr>
      <t xml:space="preserve">CB1020141</t>
    </r>
  </si>
  <si>
    <t xml:space="preserve">P53010300041</t>
  </si>
  <si>
    <t xml:space="preserve">云南立之康药业有限公司文明花园分店</t>
  </si>
  <si>
    <r>
      <rPr>
        <sz val="10"/>
        <color rgb="FF000000"/>
        <rFont val="Noto Sans"/>
        <family val="2"/>
      </rPr>
      <t xml:space="preserve">云南省昆明市五华区红锦路文明花园</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8</t>
    </r>
    <r>
      <rPr>
        <sz val="10"/>
        <color rgb="FF000000"/>
        <rFont val="Noto Sans"/>
        <family val="2"/>
      </rPr>
      <t xml:space="preserve">号一层</t>
    </r>
  </si>
  <si>
    <t xml:space="preserve">91530102MA6NEHAJ07</t>
  </si>
  <si>
    <r>
      <rPr>
        <sz val="10"/>
        <color rgb="FF000000"/>
        <rFont val="Noto Sans"/>
        <family val="2"/>
      </rPr>
      <t xml:space="preserve">滇</t>
    </r>
    <r>
      <rPr>
        <sz val="10"/>
        <color rgb="FF000000"/>
        <rFont val="宋体"/>
        <family val="0"/>
        <charset val="134"/>
      </rPr>
      <t xml:space="preserve">DB1020097</t>
    </r>
  </si>
  <si>
    <t xml:space="preserve">P53010300040</t>
  </si>
  <si>
    <t xml:space="preserve">云南立之康药业有限公司下马村分店</t>
  </si>
  <si>
    <r>
      <rPr>
        <sz val="10"/>
        <color rgb="FF000000"/>
        <rFont val="Noto Sans"/>
        <family val="2"/>
      </rPr>
      <t xml:space="preserve">云南省昆明市五华区龙泉路</t>
    </r>
    <r>
      <rPr>
        <sz val="10"/>
        <color rgb="FF000000"/>
        <rFont val="宋体"/>
        <family val="0"/>
        <charset val="134"/>
      </rPr>
      <t xml:space="preserve">198</t>
    </r>
    <r>
      <rPr>
        <sz val="10"/>
        <color rgb="FF000000"/>
        <rFont val="Noto Sans"/>
        <family val="2"/>
      </rPr>
      <t xml:space="preserve">号</t>
    </r>
  </si>
  <si>
    <t xml:space="preserve">91530102MA6NE3RM5R</t>
  </si>
  <si>
    <r>
      <rPr>
        <sz val="10"/>
        <color rgb="FF000000"/>
        <rFont val="Noto Sans"/>
        <family val="2"/>
      </rPr>
      <t xml:space="preserve">滇</t>
    </r>
    <r>
      <rPr>
        <sz val="10"/>
        <color rgb="FF000000"/>
        <rFont val="宋体"/>
        <family val="0"/>
        <charset val="134"/>
      </rPr>
      <t xml:space="preserve">CB1020033</t>
    </r>
  </si>
  <si>
    <t xml:space="preserve">P53010300036</t>
  </si>
  <si>
    <t xml:space="preserve">云南立之康药业有限公司小龙路分店</t>
  </si>
  <si>
    <r>
      <rPr>
        <sz val="10"/>
        <color rgb="FF000000"/>
        <rFont val="Noto Sans"/>
        <family val="2"/>
      </rPr>
      <t xml:space="preserve">云南省昆明市盘龙区东环路原市冰厂欣龙花园</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3-6</t>
    </r>
    <r>
      <rPr>
        <sz val="10"/>
        <color rgb="FF000000"/>
        <rFont val="Noto Sans"/>
        <family val="2"/>
      </rPr>
      <t xml:space="preserve">号商铺</t>
    </r>
  </si>
  <si>
    <t xml:space="preserve">91530103MA6P2JE88P</t>
  </si>
  <si>
    <r>
      <rPr>
        <sz val="10"/>
        <color rgb="FF000000"/>
        <rFont val="Noto Sans"/>
        <family val="2"/>
      </rPr>
      <t xml:space="preserve">滇</t>
    </r>
    <r>
      <rPr>
        <sz val="10"/>
        <color rgb="FF000000"/>
        <rFont val="宋体"/>
        <family val="0"/>
        <charset val="134"/>
      </rPr>
      <t xml:space="preserve">DA1030189</t>
    </r>
  </si>
  <si>
    <t xml:space="preserve">P53010300032</t>
  </si>
  <si>
    <t xml:space="preserve">云南立之康药业有限公司新闻路分店</t>
  </si>
  <si>
    <r>
      <rPr>
        <sz val="10"/>
        <color rgb="FF000000"/>
        <rFont val="Noto Sans"/>
        <family val="2"/>
      </rPr>
      <t xml:space="preserve">云南省昆明市五华区新闻路</t>
    </r>
    <r>
      <rPr>
        <sz val="10"/>
        <color rgb="FF000000"/>
        <rFont val="宋体"/>
        <family val="0"/>
        <charset val="134"/>
      </rPr>
      <t xml:space="preserve">268</t>
    </r>
    <r>
      <rPr>
        <sz val="10"/>
        <color rgb="FF000000"/>
        <rFont val="Noto Sans"/>
        <family val="2"/>
      </rPr>
      <t xml:space="preserve">号</t>
    </r>
  </si>
  <si>
    <t xml:space="preserve">91530102MA6NEH9L0K</t>
  </si>
  <si>
    <r>
      <rPr>
        <sz val="10"/>
        <color rgb="FF000000"/>
        <rFont val="Noto Sans"/>
        <family val="2"/>
      </rPr>
      <t xml:space="preserve">滇</t>
    </r>
    <r>
      <rPr>
        <sz val="10"/>
        <color rgb="FF000000"/>
        <rFont val="宋体"/>
        <family val="0"/>
        <charset val="134"/>
      </rPr>
      <t xml:space="preserve">CB1020140</t>
    </r>
  </si>
  <si>
    <t xml:space="preserve">P53010300039</t>
  </si>
  <si>
    <t xml:space="preserve">云南立之康药业有限公司馨悦尚居分店</t>
  </si>
  <si>
    <r>
      <rPr>
        <sz val="10"/>
        <color rgb="FF000000"/>
        <rFont val="Noto Sans"/>
        <family val="2"/>
      </rPr>
      <t xml:space="preserve">云南省昆明市五华区学府路馨悦尚居小区</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4</t>
    </r>
    <r>
      <rPr>
        <sz val="10"/>
        <color rgb="FF000000"/>
        <rFont val="Noto Sans"/>
        <family val="2"/>
      </rPr>
      <t xml:space="preserve">号商铺</t>
    </r>
  </si>
  <si>
    <t xml:space="preserve">91530102MA6NF1HU72</t>
  </si>
  <si>
    <r>
      <rPr>
        <sz val="10"/>
        <color rgb="FF000000"/>
        <rFont val="Noto Sans"/>
        <family val="2"/>
      </rPr>
      <t xml:space="preserve">滇</t>
    </r>
    <r>
      <rPr>
        <sz val="10"/>
        <color rgb="FF000000"/>
        <rFont val="宋体"/>
        <family val="0"/>
        <charset val="134"/>
      </rPr>
      <t xml:space="preserve">CB1020044</t>
    </r>
  </si>
  <si>
    <t xml:space="preserve">P53011403291</t>
  </si>
  <si>
    <t xml:space="preserve">云南健之佳连锁健康药房有限公司呈贡蓝光天娇城一期分店</t>
  </si>
  <si>
    <r>
      <rPr>
        <sz val="10"/>
        <rFont val="Noto Sans"/>
        <family val="2"/>
      </rPr>
      <t xml:space="preserve">云南省昆明市呈贡区颐明园（西区）</t>
    </r>
    <r>
      <rPr>
        <sz val="10"/>
        <rFont val="宋体"/>
        <family val="0"/>
        <charset val="134"/>
      </rPr>
      <t xml:space="preserve">A-2</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t>
    </r>
  </si>
  <si>
    <t xml:space="preserve">91530114MA6Q6D499E</t>
  </si>
  <si>
    <r>
      <rPr>
        <sz val="10"/>
        <rFont val="Noto Sans"/>
        <family val="2"/>
      </rPr>
      <t xml:space="preserve">滇</t>
    </r>
    <r>
      <rPr>
        <sz val="10"/>
        <rFont val="宋体"/>
        <family val="0"/>
        <charset val="134"/>
      </rPr>
      <t xml:space="preserve">CB1210168</t>
    </r>
  </si>
  <si>
    <t xml:space="preserve">蓝波</t>
  </si>
  <si>
    <t xml:space="preserve">P53011403292</t>
  </si>
  <si>
    <t xml:space="preserve">云南健之佳连锁健康药房有限公司呈贡金盾俊园分店</t>
  </si>
  <si>
    <r>
      <rPr>
        <sz val="10"/>
        <rFont val="Noto Sans"/>
        <family val="2"/>
      </rPr>
      <t xml:space="preserve">云南省昆明市呈贡区金盾俊园</t>
    </r>
    <r>
      <rPr>
        <sz val="10"/>
        <rFont val="宋体"/>
        <family val="0"/>
        <charset val="134"/>
      </rPr>
      <t xml:space="preserve">A3</t>
    </r>
    <r>
      <rPr>
        <sz val="10"/>
        <rFont val="Noto Sans"/>
        <family val="2"/>
      </rPr>
      <t xml:space="preserve">地块</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层商铺</t>
    </r>
    <r>
      <rPr>
        <sz val="10"/>
        <rFont val="宋体"/>
        <family val="0"/>
        <charset val="134"/>
      </rPr>
      <t xml:space="preserve">8</t>
    </r>
    <r>
      <rPr>
        <sz val="10"/>
        <rFont val="Noto Sans"/>
        <family val="2"/>
      </rPr>
      <t xml:space="preserve">号</t>
    </r>
  </si>
  <si>
    <t xml:space="preserve">91530114MA6Q73A1XM</t>
  </si>
  <si>
    <r>
      <rPr>
        <sz val="10"/>
        <rFont val="Noto Sans"/>
        <family val="2"/>
      </rPr>
      <t xml:space="preserve">滇</t>
    </r>
    <r>
      <rPr>
        <sz val="10"/>
        <rFont val="宋体"/>
        <family val="0"/>
        <charset val="134"/>
      </rPr>
      <t xml:space="preserve">CA8713193</t>
    </r>
  </si>
  <si>
    <t xml:space="preserve">P53011403293</t>
  </si>
  <si>
    <t xml:space="preserve">云南健之佳连锁健康药房有限公司呈贡中心文化广场分店</t>
  </si>
  <si>
    <r>
      <rPr>
        <sz val="10"/>
        <rFont val="Noto Sans"/>
        <family val="2"/>
      </rPr>
      <t xml:space="preserve">云南省昆明市呈贡区文化广场西侧</t>
    </r>
    <r>
      <rPr>
        <sz val="10"/>
        <rFont val="宋体"/>
        <family val="0"/>
        <charset val="134"/>
      </rPr>
      <t xml:space="preserve">1</t>
    </r>
    <r>
      <rPr>
        <sz val="10"/>
        <rFont val="Noto Sans"/>
        <family val="2"/>
      </rPr>
      <t xml:space="preserve">幢综合楼一层商铺</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号</t>
    </r>
  </si>
  <si>
    <t xml:space="preserve">91530114MA6Q7166XM</t>
  </si>
  <si>
    <r>
      <rPr>
        <sz val="10"/>
        <rFont val="Noto Sans"/>
        <family val="2"/>
      </rPr>
      <t xml:space="preserve">滇</t>
    </r>
    <r>
      <rPr>
        <sz val="10"/>
        <rFont val="宋体"/>
        <family val="0"/>
        <charset val="134"/>
      </rPr>
      <t xml:space="preserve">CB8716940</t>
    </r>
  </si>
  <si>
    <t xml:space="preserve">P53011403294</t>
  </si>
  <si>
    <t xml:space="preserve">云南健之佳连锁健康药房有限公司呈贡中交锦绣雅郡分店</t>
  </si>
  <si>
    <r>
      <rPr>
        <sz val="10"/>
        <rFont val="Noto Sans"/>
        <family val="2"/>
      </rPr>
      <t xml:space="preserve">云南省昆明市呈贡区洛龙街道办事处昆明中交城</t>
    </r>
    <r>
      <rPr>
        <sz val="10"/>
        <rFont val="宋体"/>
        <family val="0"/>
        <charset val="134"/>
      </rPr>
      <t xml:space="preserve">(A1</t>
    </r>
    <r>
      <rPr>
        <sz val="10"/>
        <rFont val="Noto Sans"/>
        <family val="2"/>
      </rPr>
      <t xml:space="preserve">地块</t>
    </r>
    <r>
      <rPr>
        <sz val="10"/>
        <rFont val="宋体"/>
        <family val="0"/>
        <charset val="134"/>
      </rPr>
      <t xml:space="preserve">)S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40</t>
    </r>
    <r>
      <rPr>
        <sz val="10"/>
        <rFont val="Noto Sans"/>
        <family val="2"/>
      </rPr>
      <t xml:space="preserve">、</t>
    </r>
    <r>
      <rPr>
        <sz val="10"/>
        <rFont val="宋体"/>
        <family val="0"/>
        <charset val="134"/>
      </rPr>
      <t xml:space="preserve">128</t>
    </r>
    <r>
      <rPr>
        <sz val="10"/>
        <rFont val="Noto Sans"/>
        <family val="2"/>
      </rPr>
      <t xml:space="preserve">号 </t>
    </r>
  </si>
  <si>
    <t xml:space="preserve"> 91530114MA6Q73BM8Y</t>
  </si>
  <si>
    <r>
      <rPr>
        <sz val="10"/>
        <rFont val="Noto Sans"/>
        <family val="2"/>
      </rPr>
      <t xml:space="preserve">滇</t>
    </r>
    <r>
      <rPr>
        <sz val="10"/>
        <rFont val="宋体"/>
        <family val="0"/>
        <charset val="134"/>
      </rPr>
      <t xml:space="preserve">CB8715050  </t>
    </r>
  </si>
  <si>
    <t xml:space="preserve">P53011403296</t>
  </si>
  <si>
    <t xml:space="preserve">云南健之佳连锁健康药房有限公司呈贡下庄分店</t>
  </si>
  <si>
    <r>
      <rPr>
        <sz val="10"/>
        <rFont val="Noto Sans"/>
        <family val="2"/>
      </rPr>
      <t xml:space="preserve">云南省昆明市呈贡区雨花街道办事处艺术家园</t>
    </r>
    <r>
      <rPr>
        <sz val="10"/>
        <rFont val="宋体"/>
        <family val="0"/>
        <charset val="134"/>
      </rPr>
      <t xml:space="preserve">2</t>
    </r>
    <r>
      <rPr>
        <sz val="10"/>
        <rFont val="Noto Sans"/>
        <family val="2"/>
      </rPr>
      <t xml:space="preserve">栋</t>
    </r>
    <r>
      <rPr>
        <sz val="10"/>
        <rFont val="宋体"/>
        <family val="0"/>
        <charset val="134"/>
      </rPr>
      <t xml:space="preserve">2-1-8</t>
    </r>
    <r>
      <rPr>
        <sz val="10"/>
        <rFont val="Noto Sans"/>
        <family val="2"/>
      </rPr>
      <t xml:space="preserve">号</t>
    </r>
  </si>
  <si>
    <t xml:space="preserve">91530114MA6Q6Y0R80</t>
  </si>
  <si>
    <r>
      <rPr>
        <sz val="10"/>
        <rFont val="Noto Sans"/>
        <family val="2"/>
      </rPr>
      <t xml:space="preserve">滇</t>
    </r>
    <r>
      <rPr>
        <sz val="10"/>
        <rFont val="宋体"/>
        <family val="0"/>
        <charset val="134"/>
      </rPr>
      <t xml:space="preserve">CB8712586</t>
    </r>
  </si>
  <si>
    <t xml:space="preserve">P53011403295</t>
  </si>
  <si>
    <t xml:space="preserve">云南健之佳连锁健康药房有限公司呈贡龙斗海岸分店</t>
  </si>
  <si>
    <r>
      <rPr>
        <sz val="10"/>
        <rFont val="Noto Sans"/>
        <family val="2"/>
      </rPr>
      <t xml:space="preserve">云南省昆明市呈贡区兴呈路龙斗壹号购物公园</t>
    </r>
    <r>
      <rPr>
        <sz val="10"/>
        <rFont val="宋体"/>
        <family val="0"/>
        <charset val="134"/>
      </rPr>
      <t xml:space="preserve">C-1F02</t>
    </r>
    <r>
      <rPr>
        <sz val="10"/>
        <rFont val="Noto Sans"/>
        <family val="2"/>
      </rPr>
      <t xml:space="preserve">号</t>
    </r>
  </si>
  <si>
    <t xml:space="preserve">91530114MA6Q76JL9E</t>
  </si>
  <si>
    <r>
      <rPr>
        <sz val="10"/>
        <rFont val="Noto Sans"/>
        <family val="2"/>
      </rPr>
      <t xml:space="preserve">滇</t>
    </r>
    <r>
      <rPr>
        <sz val="10"/>
        <rFont val="宋体"/>
        <family val="0"/>
        <charset val="134"/>
      </rPr>
      <t xml:space="preserve">CB8716483</t>
    </r>
  </si>
  <si>
    <t xml:space="preserve">P53011103180</t>
  </si>
  <si>
    <t xml:space="preserve">云南健之佳连锁健康药房有限公司昆明山水南苑分店</t>
  </si>
  <si>
    <r>
      <rPr>
        <sz val="10"/>
        <rFont val="Noto Sans"/>
        <family val="2"/>
      </rPr>
      <t xml:space="preserve">中国（云南）自由贸易试验区昆明片区官渡区关上街道办事处山水南苑</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3</t>
    </r>
    <r>
      <rPr>
        <sz val="10"/>
        <rFont val="Noto Sans"/>
        <family val="2"/>
      </rPr>
      <t xml:space="preserve">号</t>
    </r>
    <r>
      <rPr>
        <sz val="10"/>
        <rFont val="宋体"/>
        <family val="0"/>
        <charset val="134"/>
      </rPr>
      <t xml:space="preserve">-14</t>
    </r>
    <r>
      <rPr>
        <sz val="10"/>
        <rFont val="Noto Sans"/>
        <family val="2"/>
      </rPr>
      <t xml:space="preserve">号商铺</t>
    </r>
  </si>
  <si>
    <t xml:space="preserve">91530111MA6QCRCW99</t>
  </si>
  <si>
    <r>
      <rPr>
        <sz val="10"/>
        <rFont val="Noto Sans"/>
        <family val="2"/>
      </rPr>
      <t xml:space="preserve">滇</t>
    </r>
    <r>
      <rPr>
        <sz val="10"/>
        <rFont val="宋体"/>
        <family val="0"/>
        <charset val="134"/>
      </rPr>
      <t xml:space="preserve">CB1110432</t>
    </r>
  </si>
  <si>
    <t xml:space="preserve">P53011103202</t>
  </si>
  <si>
    <t xml:space="preserve">云南健之佳连锁健康药房有限公司昆明云秀康园分店</t>
  </si>
  <si>
    <r>
      <rPr>
        <sz val="10"/>
        <rFont val="Noto Sans"/>
        <family val="2"/>
      </rPr>
      <t xml:space="preserve">云南省昆明市官渡区云秀康园</t>
    </r>
    <r>
      <rPr>
        <sz val="10"/>
        <rFont val="宋体"/>
        <family val="0"/>
        <charset val="134"/>
      </rPr>
      <t xml:space="preserve">2</t>
    </r>
    <r>
      <rPr>
        <sz val="10"/>
        <rFont val="Noto Sans"/>
        <family val="2"/>
      </rPr>
      <t xml:space="preserve">号院</t>
    </r>
    <r>
      <rPr>
        <sz val="10"/>
        <rFont val="宋体"/>
        <family val="0"/>
        <charset val="134"/>
      </rPr>
      <t xml:space="preserve">17</t>
    </r>
    <r>
      <rPr>
        <sz val="10"/>
        <rFont val="Noto Sans"/>
        <family val="2"/>
      </rPr>
      <t xml:space="preserve">幢</t>
    </r>
    <r>
      <rPr>
        <sz val="10"/>
        <rFont val="宋体"/>
        <family val="0"/>
        <charset val="134"/>
      </rPr>
      <t xml:space="preserve">1-3</t>
    </r>
    <r>
      <rPr>
        <sz val="10"/>
        <rFont val="Noto Sans"/>
        <family val="2"/>
      </rPr>
      <t xml:space="preserve">层</t>
    </r>
    <r>
      <rPr>
        <sz val="10"/>
        <rFont val="宋体"/>
        <family val="0"/>
        <charset val="134"/>
      </rPr>
      <t xml:space="preserve">04</t>
    </r>
    <r>
      <rPr>
        <sz val="10"/>
        <rFont val="Noto Sans"/>
        <family val="2"/>
      </rPr>
      <t xml:space="preserve">号</t>
    </r>
  </si>
  <si>
    <t xml:space="preserve">91530111MA6QC6AH60</t>
  </si>
  <si>
    <r>
      <rPr>
        <sz val="10"/>
        <rFont val="Noto Sans"/>
        <family val="2"/>
      </rPr>
      <t xml:space="preserve">滇</t>
    </r>
    <r>
      <rPr>
        <sz val="10"/>
        <rFont val="宋体"/>
        <family val="0"/>
        <charset val="134"/>
      </rPr>
      <t xml:space="preserve">CB1110318</t>
    </r>
  </si>
  <si>
    <t xml:space="preserve">P53011103196</t>
  </si>
  <si>
    <t xml:space="preserve">云南健之佳连锁健康药房有限公司昆明鸣泉村分店</t>
  </si>
  <si>
    <r>
      <rPr>
        <sz val="10"/>
        <rFont val="Noto Sans"/>
        <family val="2"/>
      </rPr>
      <t xml:space="preserve">中国（云南）自由贸易试验区昆明片区官渡区小板桥街道办事处鸣泉村</t>
    </r>
    <r>
      <rPr>
        <sz val="10"/>
        <rFont val="宋体"/>
        <family val="0"/>
        <charset val="134"/>
      </rPr>
      <t xml:space="preserve">553</t>
    </r>
    <r>
      <rPr>
        <sz val="10"/>
        <rFont val="Noto Sans"/>
        <family val="2"/>
      </rPr>
      <t xml:space="preserve">号</t>
    </r>
  </si>
  <si>
    <t xml:space="preserve">91530111MA6QCGYD3C</t>
  </si>
  <si>
    <r>
      <rPr>
        <sz val="10"/>
        <rFont val="Noto Sans"/>
        <family val="2"/>
      </rPr>
      <t xml:space="preserve">滇</t>
    </r>
    <r>
      <rPr>
        <sz val="10"/>
        <rFont val="宋体"/>
        <family val="0"/>
        <charset val="134"/>
      </rPr>
      <t xml:space="preserve">CB1110176</t>
    </r>
  </si>
  <si>
    <t xml:space="preserve">P53011103198</t>
  </si>
  <si>
    <t xml:space="preserve">云南健之佳连锁健康药房有限公司昆明铁路小区分店</t>
  </si>
  <si>
    <r>
      <rPr>
        <sz val="10"/>
        <rFont val="Noto Sans"/>
        <family val="2"/>
      </rPr>
      <t xml:space="preserve">中国（云南）自由贸易试验区昆明片区官渡区金马街道办事处昆东社区居委会铁路小区三组团</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t>
    </r>
  </si>
  <si>
    <t xml:space="preserve">91530111MA6QBYF0XP</t>
  </si>
  <si>
    <r>
      <rPr>
        <sz val="10"/>
        <rFont val="Noto Sans"/>
        <family val="2"/>
      </rPr>
      <t xml:space="preserve">滇</t>
    </r>
    <r>
      <rPr>
        <sz val="10"/>
        <rFont val="宋体"/>
        <family val="0"/>
        <charset val="134"/>
      </rPr>
      <t xml:space="preserve">CB1110100</t>
    </r>
  </si>
  <si>
    <t xml:space="preserve">P53011103199</t>
  </si>
  <si>
    <t xml:space="preserve">云南健之佳连锁健康药房有限公司昆明枫林盛景二分店</t>
  </si>
  <si>
    <r>
      <rPr>
        <sz val="10"/>
        <rFont val="Noto Sans"/>
        <family val="2"/>
      </rPr>
      <t xml:space="preserve">中国（云南）自由贸易试验区昆明片区官渡区小板桥街道办事处枫林盛景</t>
    </r>
    <r>
      <rPr>
        <sz val="10"/>
        <rFont val="宋体"/>
        <family val="0"/>
        <charset val="134"/>
      </rPr>
      <t xml:space="preserve">36</t>
    </r>
    <r>
      <rPr>
        <sz val="10"/>
        <rFont val="Noto Sans"/>
        <family val="2"/>
      </rPr>
      <t xml:space="preserve">幢商铺</t>
    </r>
    <r>
      <rPr>
        <sz val="10"/>
        <rFont val="宋体"/>
        <family val="0"/>
        <charset val="134"/>
      </rPr>
      <t xml:space="preserve">1</t>
    </r>
    <r>
      <rPr>
        <sz val="10"/>
        <rFont val="Noto Sans"/>
        <family val="2"/>
      </rPr>
      <t xml:space="preserve">号</t>
    </r>
  </si>
  <si>
    <t xml:space="preserve">91530111MA6QCEXN3H</t>
  </si>
  <si>
    <r>
      <rPr>
        <sz val="10"/>
        <rFont val="Noto Sans"/>
        <family val="2"/>
      </rPr>
      <t xml:space="preserve">滇</t>
    </r>
    <r>
      <rPr>
        <sz val="10"/>
        <rFont val="宋体"/>
        <family val="0"/>
        <charset val="134"/>
      </rPr>
      <t xml:space="preserve">CB1110099</t>
    </r>
  </si>
  <si>
    <t xml:space="preserve">P53011103179</t>
  </si>
  <si>
    <t xml:space="preserve">云南健之佳连锁健康药房有限公司昆明佳逸盛景花园分店</t>
  </si>
  <si>
    <r>
      <rPr>
        <sz val="10"/>
        <rFont val="Noto Sans"/>
        <family val="2"/>
      </rPr>
      <t xml:space="preserve">中国（云南）自由贸易试验区昆明片区经开区</t>
    </r>
    <r>
      <rPr>
        <sz val="10"/>
        <rFont val="宋体"/>
        <family val="0"/>
        <charset val="134"/>
      </rPr>
      <t xml:space="preserve">E16</t>
    </r>
    <r>
      <rPr>
        <sz val="10"/>
        <rFont val="Noto Sans"/>
        <family val="2"/>
      </rPr>
      <t xml:space="preserve">地块佳逸盛景花园二期Ⅲ区商业</t>
    </r>
    <r>
      <rPr>
        <sz val="10"/>
        <rFont val="宋体"/>
        <family val="0"/>
        <charset val="134"/>
      </rPr>
      <t xml:space="preserve">H-3</t>
    </r>
    <r>
      <rPr>
        <sz val="10"/>
        <rFont val="Noto Sans"/>
        <family val="2"/>
      </rPr>
      <t xml:space="preserve">商铺</t>
    </r>
  </si>
  <si>
    <t xml:space="preserve">91530100MA6QBTHL03</t>
  </si>
  <si>
    <r>
      <rPr>
        <sz val="10"/>
        <rFont val="Noto Sans"/>
        <family val="2"/>
      </rPr>
      <t xml:space="preserve">滇</t>
    </r>
    <r>
      <rPr>
        <sz val="10"/>
        <rFont val="宋体"/>
        <family val="0"/>
        <charset val="134"/>
      </rPr>
      <t xml:space="preserve">CB10008</t>
    </r>
  </si>
  <si>
    <t xml:space="preserve">P53011103203</t>
  </si>
  <si>
    <t xml:space="preserve">云南健之佳连锁健康药房有限公司昆明银海畅园二分店</t>
  </si>
  <si>
    <r>
      <rPr>
        <sz val="10"/>
        <rFont val="Noto Sans"/>
        <family val="2"/>
      </rPr>
      <t xml:space="preserve">云南省昆明市官渡区银海畅园东区</t>
    </r>
    <r>
      <rPr>
        <sz val="10"/>
        <rFont val="宋体"/>
        <family val="0"/>
        <charset val="134"/>
      </rPr>
      <t xml:space="preserve">18</t>
    </r>
    <r>
      <rPr>
        <sz val="10"/>
        <rFont val="Noto Sans"/>
        <family val="2"/>
      </rPr>
      <t xml:space="preserve">栋</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商铺</t>
    </r>
  </si>
  <si>
    <t xml:space="preserve">91530111MA6QBWHA91</t>
  </si>
  <si>
    <r>
      <rPr>
        <sz val="10"/>
        <rFont val="Noto Sans"/>
        <family val="2"/>
      </rPr>
      <t xml:space="preserve">滇</t>
    </r>
    <r>
      <rPr>
        <sz val="10"/>
        <rFont val="宋体"/>
        <family val="0"/>
        <charset val="134"/>
      </rPr>
      <t xml:space="preserve">CB1110317</t>
    </r>
  </si>
  <si>
    <t xml:space="preserve">P53011103169</t>
  </si>
  <si>
    <t xml:space="preserve">云南健之佳连锁健康药房有限公司昆明宝泽路分店</t>
  </si>
  <si>
    <r>
      <rPr>
        <sz val="10"/>
        <rFont val="Noto Sans"/>
        <family val="2"/>
      </rPr>
      <t xml:space="preserve">中国（云南）自由贸易试验区昆明片区经开区宝泽路第三城˙金呈东泰花园一区</t>
    </r>
    <r>
      <rPr>
        <sz val="10"/>
        <rFont val="宋体"/>
        <family val="0"/>
        <charset val="134"/>
      </rPr>
      <t xml:space="preserve">8</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8-3</t>
    </r>
    <r>
      <rPr>
        <sz val="10"/>
        <rFont val="Noto Sans"/>
        <family val="2"/>
      </rPr>
      <t xml:space="preserve">室</t>
    </r>
  </si>
  <si>
    <t xml:space="preserve">91530100MA6QBQGH35</t>
  </si>
  <si>
    <r>
      <rPr>
        <sz val="10"/>
        <rFont val="Noto Sans"/>
        <family val="2"/>
      </rPr>
      <t xml:space="preserve">滇</t>
    </r>
    <r>
      <rPr>
        <sz val="10"/>
        <rFont val="宋体"/>
        <family val="0"/>
        <charset val="134"/>
      </rPr>
      <t xml:space="preserve">CB10009</t>
    </r>
  </si>
  <si>
    <t xml:space="preserve">P53011103204</t>
  </si>
  <si>
    <t xml:space="preserve">云南健之佳连锁健康药房有限公司昆明香颂时光二分店</t>
  </si>
  <si>
    <r>
      <rPr>
        <sz val="10"/>
        <rFont val="Noto Sans"/>
        <family val="2"/>
      </rPr>
      <t xml:space="preserve">中国（云南）自由贸易试验区昆明片区经开区阿拉乡昌宏路香颂巷香颂时光小区商铺</t>
    </r>
    <r>
      <rPr>
        <sz val="10"/>
        <rFont val="宋体"/>
        <family val="0"/>
        <charset val="134"/>
      </rPr>
      <t xml:space="preserve">109</t>
    </r>
    <r>
      <rPr>
        <sz val="10"/>
        <rFont val="Noto Sans"/>
        <family val="2"/>
      </rPr>
      <t xml:space="preserve">号</t>
    </r>
  </si>
  <si>
    <t xml:space="preserve">91530100MA6QBTH5XD</t>
  </si>
  <si>
    <r>
      <rPr>
        <sz val="10"/>
        <rFont val="Noto Sans"/>
        <family val="2"/>
      </rPr>
      <t xml:space="preserve">滇</t>
    </r>
    <r>
      <rPr>
        <sz val="10"/>
        <rFont val="宋体"/>
        <family val="0"/>
        <charset val="134"/>
      </rPr>
      <t xml:space="preserve">CB10037</t>
    </r>
  </si>
  <si>
    <t xml:space="preserve">P53011403298</t>
  </si>
  <si>
    <t xml:space="preserve">云南健之佳连锁健康药房有限公司呈贡书香大地二分店</t>
  </si>
  <si>
    <r>
      <rPr>
        <sz val="10"/>
        <rFont val="Noto Sans"/>
        <family val="2"/>
      </rPr>
      <t xml:space="preserve">云南省昆明市呈贡区书香大地</t>
    </r>
    <r>
      <rPr>
        <sz val="10"/>
        <rFont val="宋体"/>
        <family val="0"/>
        <charset val="134"/>
      </rPr>
      <t xml:space="preserve">B09</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t>
    </r>
  </si>
  <si>
    <t xml:space="preserve">91530114MA6Q6BC788</t>
  </si>
  <si>
    <r>
      <rPr>
        <sz val="10"/>
        <rFont val="Noto Sans"/>
        <family val="2"/>
      </rPr>
      <t xml:space="preserve">滇</t>
    </r>
    <r>
      <rPr>
        <sz val="10"/>
        <rFont val="宋体"/>
        <family val="0"/>
        <charset val="134"/>
      </rPr>
      <t xml:space="preserve">CB8717233</t>
    </r>
  </si>
  <si>
    <t xml:space="preserve">P53011100987</t>
  </si>
  <si>
    <t xml:space="preserve">金丹鹿第四分公司</t>
  </si>
  <si>
    <r>
      <rPr>
        <sz val="10"/>
        <rFont val="Noto Sans"/>
        <family val="2"/>
      </rPr>
      <t xml:space="preserve">云南省昆明高新区马金铺街道办事处大营村西区</t>
    </r>
    <r>
      <rPr>
        <sz val="10"/>
        <rFont val="宋体"/>
        <family val="0"/>
        <charset val="134"/>
      </rPr>
      <t xml:space="preserve">114</t>
    </r>
    <r>
      <rPr>
        <sz val="10"/>
        <rFont val="Noto Sans"/>
        <family val="2"/>
      </rPr>
      <t xml:space="preserve">号</t>
    </r>
  </si>
  <si>
    <t xml:space="preserve">91530100MA6QCCC22W</t>
  </si>
  <si>
    <r>
      <rPr>
        <sz val="10"/>
        <rFont val="Noto Sans"/>
        <family val="2"/>
      </rPr>
      <t xml:space="preserve">滇</t>
    </r>
    <r>
      <rPr>
        <sz val="10"/>
        <rFont val="宋体"/>
        <family val="0"/>
        <charset val="134"/>
      </rPr>
      <t xml:space="preserve">DB1(01)0015</t>
    </r>
  </si>
  <si>
    <t xml:space="preserve">P53011102095</t>
  </si>
  <si>
    <t xml:space="preserve">金丹鹿第八分公司</t>
  </si>
  <si>
    <r>
      <rPr>
        <sz val="10"/>
        <rFont val="Noto Sans"/>
        <family val="2"/>
      </rPr>
      <t xml:space="preserve">云南省昆明高新区马金铺农贸市场外铺</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铺面</t>
    </r>
  </si>
  <si>
    <t xml:space="preserve">91530100MA6QCCBR0Q</t>
  </si>
  <si>
    <r>
      <rPr>
        <sz val="10"/>
        <rFont val="Noto Sans"/>
        <family val="2"/>
      </rPr>
      <t xml:space="preserve">滇</t>
    </r>
    <r>
      <rPr>
        <sz val="10"/>
        <rFont val="宋体"/>
        <family val="0"/>
        <charset val="134"/>
      </rPr>
      <t xml:space="preserve">DB1(01)0021</t>
    </r>
  </si>
  <si>
    <t xml:space="preserve">P53011100988</t>
  </si>
  <si>
    <t xml:space="preserve">云南金丹鹿药业有限公司</t>
  </si>
  <si>
    <r>
      <rPr>
        <sz val="10"/>
        <rFont val="Noto Sans"/>
        <family val="2"/>
      </rPr>
      <t xml:space="preserve">云南省昆明市官渡区新亚洲体育城星体花园北</t>
    </r>
    <r>
      <rPr>
        <sz val="10"/>
        <rFont val="宋体"/>
        <family val="0"/>
        <charset val="134"/>
      </rPr>
      <t xml:space="preserve">2</t>
    </r>
    <r>
      <rPr>
        <sz val="10"/>
        <rFont val="Noto Sans"/>
        <family val="2"/>
      </rPr>
      <t xml:space="preserve">幢</t>
    </r>
    <r>
      <rPr>
        <sz val="10"/>
        <rFont val="宋体"/>
        <family val="0"/>
        <charset val="134"/>
      </rPr>
      <t xml:space="preserve">3</t>
    </r>
    <r>
      <rPr>
        <sz val="10"/>
        <rFont val="Noto Sans"/>
        <family val="2"/>
      </rPr>
      <t xml:space="preserve">号商铺一层</t>
    </r>
  </si>
  <si>
    <t xml:space="preserve">91530100MA6PQ7TF9M</t>
  </si>
  <si>
    <r>
      <rPr>
        <sz val="10"/>
        <rFont val="Noto Sans"/>
        <family val="2"/>
      </rPr>
      <t xml:space="preserve">滇</t>
    </r>
    <r>
      <rPr>
        <sz val="10"/>
        <rFont val="宋体"/>
        <family val="0"/>
        <charset val="134"/>
      </rPr>
      <t xml:space="preserve">DA1110188</t>
    </r>
  </si>
  <si>
    <t xml:space="preserve">P53018101037</t>
  </si>
  <si>
    <t xml:space="preserve">安宁广济药业有限公司</t>
  </si>
  <si>
    <r>
      <rPr>
        <sz val="10"/>
        <color rgb="FF000000"/>
        <rFont val="Noto Sans"/>
        <family val="2"/>
      </rPr>
      <t xml:space="preserve">昆明市安宁市昆钢凌波二期</t>
    </r>
    <r>
      <rPr>
        <sz val="10"/>
        <color rgb="FF000000"/>
        <rFont val="宋体"/>
        <family val="0"/>
        <charset val="134"/>
      </rPr>
      <t xml:space="preserve">17</t>
    </r>
    <r>
      <rPr>
        <sz val="10"/>
        <color rgb="FF000000"/>
        <rFont val="Noto Sans"/>
        <family val="2"/>
      </rPr>
      <t xml:space="preserve">幢二层</t>
    </r>
    <r>
      <rPr>
        <sz val="10"/>
        <color rgb="FF000000"/>
        <rFont val="宋体"/>
        <family val="0"/>
        <charset val="134"/>
      </rPr>
      <t xml:space="preserve">7-10</t>
    </r>
    <r>
      <rPr>
        <sz val="10"/>
        <color rgb="FF000000"/>
        <rFont val="Noto Sans"/>
        <family val="2"/>
      </rPr>
      <t xml:space="preserve">号</t>
    </r>
  </si>
  <si>
    <t xml:space="preserve">915301817452927814</t>
  </si>
  <si>
    <r>
      <rPr>
        <sz val="10"/>
        <color rgb="FF000000"/>
        <rFont val="Noto Sans"/>
        <family val="2"/>
      </rPr>
      <t xml:space="preserve">滇</t>
    </r>
    <r>
      <rPr>
        <sz val="10"/>
        <color rgb="FF000000"/>
        <rFont val="宋体"/>
        <family val="0"/>
        <charset val="134"/>
      </rPr>
      <t xml:space="preserve">DA1810223</t>
    </r>
  </si>
  <si>
    <t xml:space="preserve">刘云昆</t>
  </si>
  <si>
    <t xml:space="preserve">P53018104046</t>
  </si>
  <si>
    <t xml:space="preserve">安宁湖嘉居家用品经营部</t>
  </si>
  <si>
    <r>
      <rPr>
        <sz val="10"/>
        <color rgb="FF000000"/>
        <rFont val="Noto Sans"/>
        <family val="2"/>
      </rPr>
      <t xml:space="preserve">安宁市昆钢望湖小区建设西路</t>
    </r>
    <r>
      <rPr>
        <sz val="10"/>
        <color rgb="FF000000"/>
        <rFont val="宋体"/>
        <family val="0"/>
        <charset val="134"/>
      </rPr>
      <t xml:space="preserve">12</t>
    </r>
    <r>
      <rPr>
        <sz val="10"/>
        <color rgb="FF000000"/>
        <rFont val="Noto Sans"/>
        <family val="2"/>
      </rPr>
      <t xml:space="preserve">号</t>
    </r>
  </si>
  <si>
    <t xml:space="preserve">91530181784643396T</t>
  </si>
  <si>
    <r>
      <rPr>
        <sz val="10"/>
        <color rgb="FF000000"/>
        <rFont val="Noto Sans"/>
        <family val="2"/>
      </rPr>
      <t xml:space="preserve">滇</t>
    </r>
    <r>
      <rPr>
        <sz val="10"/>
        <color rgb="FF000000"/>
        <rFont val="宋体"/>
        <family val="0"/>
        <charset val="134"/>
      </rPr>
      <t xml:space="preserve">DB1810190</t>
    </r>
  </si>
  <si>
    <t xml:space="preserve">张艳琼</t>
  </si>
  <si>
    <t xml:space="preserve">P53012501930</t>
  </si>
  <si>
    <t xml:space="preserve">宜良县金方购物广场药柜</t>
  </si>
  <si>
    <t xml:space="preserve">云南省昆明市宜良县匡远镇清远街西段（金方购物广场内）</t>
  </si>
  <si>
    <t xml:space="preserve">91530125L270054299</t>
  </si>
  <si>
    <r>
      <rPr>
        <sz val="10"/>
        <color rgb="FF000000"/>
        <rFont val="Noto Sans"/>
        <family val="2"/>
      </rPr>
      <t xml:space="preserve">滇</t>
    </r>
    <r>
      <rPr>
        <sz val="10"/>
        <color rgb="FF000000"/>
        <rFont val="宋体"/>
        <family val="0"/>
        <charset val="134"/>
      </rPr>
      <t xml:space="preserve">DB1250070</t>
    </r>
  </si>
  <si>
    <t xml:space="preserve">宜良县市场监督管理局</t>
  </si>
  <si>
    <t xml:space="preserve">杨文刚</t>
  </si>
  <si>
    <t xml:space="preserve">P53010302638</t>
  </si>
  <si>
    <t xml:space="preserve">云南东骏药业有限公司东骏大药房昆明市第二人民医院连锁店
</t>
  </si>
  <si>
    <r>
      <rPr>
        <sz val="10"/>
        <color rgb="FF000000"/>
        <rFont val="Noto Sans"/>
        <family val="2"/>
      </rPr>
      <t xml:space="preserve">云南省昆明市盘龙区龙泉路</t>
    </r>
    <r>
      <rPr>
        <sz val="10"/>
        <color rgb="FF000000"/>
        <rFont val="宋体"/>
        <family val="0"/>
        <charset val="134"/>
      </rPr>
      <t xml:space="preserve">871</t>
    </r>
    <r>
      <rPr>
        <sz val="10"/>
        <color rgb="FF000000"/>
        <rFont val="Noto Sans"/>
        <family val="2"/>
      </rPr>
      <t xml:space="preserve">号昆重公司东生产区原小车班门前</t>
    </r>
  </si>
  <si>
    <t xml:space="preserve">91530103MA6N0HTL19</t>
  </si>
  <si>
    <r>
      <rPr>
        <sz val="10"/>
        <color rgb="FF000000"/>
        <rFont val="Noto Sans"/>
        <family val="2"/>
      </rPr>
      <t xml:space="preserve">滇
</t>
    </r>
    <r>
      <rPr>
        <sz val="10"/>
        <color rgb="FF000000"/>
        <rFont val="宋体"/>
        <family val="0"/>
        <charset val="134"/>
      </rPr>
      <t xml:space="preserve">CB11497</t>
    </r>
  </si>
  <si>
    <t xml:space="preserve">李卫东</t>
  </si>
  <si>
    <t xml:space="preserve">P53011200620</t>
  </si>
  <si>
    <t xml:space="preserve">云南东骏药业有限公司东骏大药房永康路连锁店
</t>
  </si>
  <si>
    <r>
      <rPr>
        <sz val="10"/>
        <color rgb="FF000000"/>
        <rFont val="Noto Sans"/>
        <family val="2"/>
      </rPr>
      <t xml:space="preserve">云南省昆明市西坝新村</t>
    </r>
    <r>
      <rPr>
        <sz val="10"/>
        <color rgb="FF000000"/>
        <rFont val="宋体"/>
        <family val="0"/>
        <charset val="134"/>
      </rPr>
      <t xml:space="preserve">32</t>
    </r>
    <r>
      <rPr>
        <sz val="10"/>
        <color rgb="FF000000"/>
        <rFont val="Noto Sans"/>
        <family val="2"/>
      </rPr>
      <t xml:space="preserve">号</t>
    </r>
  </si>
  <si>
    <t xml:space="preserve">91530000560082336B</t>
  </si>
  <si>
    <r>
      <rPr>
        <sz val="10"/>
        <color rgb="FF000000"/>
        <rFont val="Noto Sans"/>
        <family val="2"/>
      </rPr>
      <t xml:space="preserve">滇</t>
    </r>
    <r>
      <rPr>
        <sz val="10"/>
        <color rgb="FF000000"/>
        <rFont val="宋体"/>
        <family val="0"/>
        <charset val="134"/>
      </rPr>
      <t xml:space="preserve">CB10369</t>
    </r>
  </si>
  <si>
    <t xml:space="preserve">P53011102110</t>
  </si>
  <si>
    <t xml:space="preserve">云南东骏药业有限公司东骏大药房关通路连锁店</t>
  </si>
  <si>
    <r>
      <rPr>
        <sz val="10"/>
        <color rgb="FF000000"/>
        <rFont val="Noto Sans"/>
        <family val="2"/>
      </rPr>
      <t xml:space="preserve">云南省昆明市关上东路</t>
    </r>
    <r>
      <rPr>
        <sz val="10"/>
        <color rgb="FF000000"/>
        <rFont val="宋体"/>
        <family val="0"/>
        <charset val="134"/>
      </rPr>
      <t xml:space="preserve">44</t>
    </r>
    <r>
      <rPr>
        <sz val="10"/>
        <color rgb="FF000000"/>
        <rFont val="Noto Sans"/>
        <family val="2"/>
      </rPr>
      <t xml:space="preserve">号</t>
    </r>
  </si>
  <si>
    <t xml:space="preserve">91530000560080379Q</t>
  </si>
  <si>
    <r>
      <rPr>
        <sz val="10"/>
        <color rgb="FF000000"/>
        <rFont val="Noto Sans"/>
        <family val="2"/>
      </rPr>
      <t xml:space="preserve">滇</t>
    </r>
    <r>
      <rPr>
        <sz val="10"/>
        <color rgb="FF000000"/>
        <rFont val="宋体"/>
        <family val="0"/>
        <charset val="134"/>
      </rPr>
      <t xml:space="preserve">CB10380</t>
    </r>
  </si>
  <si>
    <t xml:space="preserve">P53011102118</t>
  </si>
  <si>
    <t xml:space="preserve">云南东骏药业有限公司东骏大药房官南城连锁店</t>
  </si>
  <si>
    <r>
      <rPr>
        <sz val="10"/>
        <color rgb="FF000000"/>
        <rFont val="Noto Sans"/>
        <family val="2"/>
      </rPr>
      <t xml:space="preserve">云南省昆明市云秀小巷官南城项目</t>
    </r>
    <r>
      <rPr>
        <sz val="10"/>
        <color rgb="FF000000"/>
        <rFont val="宋体"/>
        <family val="0"/>
        <charset val="134"/>
      </rPr>
      <t xml:space="preserve">08</t>
    </r>
    <r>
      <rPr>
        <sz val="10"/>
        <color rgb="FF000000"/>
        <rFont val="Noto Sans"/>
        <family val="2"/>
      </rPr>
      <t xml:space="preserve">号商铺</t>
    </r>
  </si>
  <si>
    <t xml:space="preserve">91530000683686784X</t>
  </si>
  <si>
    <r>
      <rPr>
        <sz val="10"/>
        <color rgb="FF000000"/>
        <rFont val="Noto Sans"/>
        <family val="2"/>
      </rPr>
      <t xml:space="preserve">滇</t>
    </r>
    <r>
      <rPr>
        <sz val="10"/>
        <color rgb="FF000000"/>
        <rFont val="宋体"/>
        <family val="0"/>
        <charset val="134"/>
      </rPr>
      <t xml:space="preserve">CB11266</t>
    </r>
  </si>
  <si>
    <t xml:space="preserve">P53010200622</t>
  </si>
  <si>
    <t xml:space="preserve">云南东骏药业有限公司东骏大药房龙泉路连锁店</t>
  </si>
  <si>
    <r>
      <rPr>
        <sz val="10"/>
        <color rgb="FF000000"/>
        <rFont val="Noto Sans"/>
        <family val="2"/>
      </rPr>
      <t xml:space="preserve">云南省昆明市龙泉路</t>
    </r>
    <r>
      <rPr>
        <sz val="10"/>
        <color rgb="FF000000"/>
        <rFont val="宋体"/>
        <family val="0"/>
        <charset val="134"/>
      </rPr>
      <t xml:space="preserve">37</t>
    </r>
    <r>
      <rPr>
        <sz val="10"/>
        <color rgb="FF000000"/>
        <rFont val="Noto Sans"/>
        <family val="2"/>
      </rPr>
      <t xml:space="preserve">号</t>
    </r>
  </si>
  <si>
    <t xml:space="preserve">9153000079724436X1</t>
  </si>
  <si>
    <r>
      <rPr>
        <sz val="10"/>
        <color rgb="FF000000"/>
        <rFont val="Noto Sans"/>
        <family val="2"/>
      </rPr>
      <t xml:space="preserve">滇</t>
    </r>
    <r>
      <rPr>
        <sz val="10"/>
        <color rgb="FF000000"/>
        <rFont val="宋体"/>
        <family val="0"/>
        <charset val="134"/>
      </rPr>
      <t xml:space="preserve">CB10561</t>
    </r>
  </si>
  <si>
    <t xml:space="preserve">P53011200623</t>
  </si>
  <si>
    <t xml:space="preserve">云南东骏药业有限公司东骏大药房马街连锁三店</t>
  </si>
  <si>
    <t xml:space="preserve">昆明市西郊马街大新村电机路</t>
  </si>
  <si>
    <t xml:space="preserve">91530000560080432L</t>
  </si>
  <si>
    <r>
      <rPr>
        <sz val="10"/>
        <color rgb="FF000000"/>
        <rFont val="Noto Sans"/>
        <family val="2"/>
      </rPr>
      <t xml:space="preserve">滇</t>
    </r>
    <r>
      <rPr>
        <sz val="10"/>
        <color rgb="FF000000"/>
        <rFont val="宋体"/>
        <family val="0"/>
        <charset val="134"/>
      </rPr>
      <t xml:space="preserve">CB10379</t>
    </r>
  </si>
  <si>
    <t xml:space="preserve">P53010200606</t>
  </si>
  <si>
    <t xml:space="preserve">云南东骏药业有限公司东骏大药房万彩城连锁店</t>
  </si>
  <si>
    <r>
      <rPr>
        <sz val="10"/>
        <color rgb="FF000000"/>
        <rFont val="Noto Sans"/>
        <family val="2"/>
      </rPr>
      <t xml:space="preserve">云南省昆明市万彩城市花园一楼</t>
    </r>
    <r>
      <rPr>
        <sz val="10"/>
        <color rgb="FF000000"/>
        <rFont val="宋体"/>
        <family val="0"/>
        <charset val="134"/>
      </rPr>
      <t xml:space="preserve">6-119</t>
    </r>
    <r>
      <rPr>
        <sz val="10"/>
        <color rgb="FF000000"/>
        <rFont val="Noto Sans"/>
        <family val="2"/>
      </rPr>
      <t xml:space="preserve">号商铺</t>
    </r>
  </si>
  <si>
    <t xml:space="preserve">91530000662643208N</t>
  </si>
  <si>
    <r>
      <rPr>
        <sz val="10"/>
        <color rgb="FF000000"/>
        <rFont val="Noto Sans"/>
        <family val="2"/>
      </rPr>
      <t xml:space="preserve">滇</t>
    </r>
    <r>
      <rPr>
        <sz val="10"/>
        <color rgb="FF000000"/>
        <rFont val="宋体"/>
        <family val="0"/>
        <charset val="134"/>
      </rPr>
      <t xml:space="preserve">CB10566</t>
    </r>
  </si>
  <si>
    <t xml:space="preserve">P53010200624</t>
  </si>
  <si>
    <t xml:space="preserve">云南东骏药业有限公司东骏大药房南疆花园连锁店</t>
  </si>
  <si>
    <r>
      <rPr>
        <sz val="10"/>
        <color rgb="FF000000"/>
        <rFont val="Noto Sans"/>
        <family val="2"/>
      </rPr>
      <t xml:space="preserve">云南省昆明市高新区南疆花园</t>
    </r>
    <r>
      <rPr>
        <sz val="10"/>
        <color rgb="FF000000"/>
        <rFont val="宋体"/>
        <family val="0"/>
        <charset val="134"/>
      </rPr>
      <t xml:space="preserve">13</t>
    </r>
    <r>
      <rPr>
        <sz val="10"/>
        <color rgb="FF000000"/>
        <rFont val="Noto Sans"/>
        <family val="2"/>
      </rPr>
      <t xml:space="preserve">栋商铺</t>
    </r>
    <r>
      <rPr>
        <sz val="10"/>
        <color rgb="FF000000"/>
        <rFont val="宋体"/>
        <family val="0"/>
        <charset val="134"/>
      </rPr>
      <t xml:space="preserve">3-2</t>
    </r>
    <r>
      <rPr>
        <sz val="10"/>
        <color rgb="FF000000"/>
        <rFont val="Noto Sans"/>
        <family val="2"/>
      </rPr>
      <t xml:space="preserve">号</t>
    </r>
  </si>
  <si>
    <t xml:space="preserve">91530000557770184J</t>
  </si>
  <si>
    <r>
      <rPr>
        <sz val="10"/>
        <color rgb="FF000000"/>
        <rFont val="Noto Sans"/>
        <family val="2"/>
      </rPr>
      <t xml:space="preserve">滇</t>
    </r>
    <r>
      <rPr>
        <sz val="10"/>
        <color rgb="FF000000"/>
        <rFont val="宋体"/>
        <family val="0"/>
        <charset val="134"/>
      </rPr>
      <t xml:space="preserve">CB11174</t>
    </r>
  </si>
  <si>
    <t xml:space="preserve">昆明市高新区市场监督管理局</t>
  </si>
  <si>
    <t xml:space="preserve">P53011102121</t>
  </si>
  <si>
    <t xml:space="preserve">云南东骏药业有限公司东骏大药房世纪城连锁店</t>
  </si>
  <si>
    <r>
      <rPr>
        <sz val="10"/>
        <color rgb="FF000000"/>
        <rFont val="Noto Sans"/>
        <family val="2"/>
      </rPr>
      <t xml:space="preserve">昆明市世纪城茗春苑商业配套</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号</t>
    </r>
  </si>
  <si>
    <t xml:space="preserve">91530000560061792K</t>
  </si>
  <si>
    <r>
      <rPr>
        <sz val="10"/>
        <color rgb="FF000000"/>
        <rFont val="Noto Sans"/>
        <family val="2"/>
      </rPr>
      <t xml:space="preserve">滇</t>
    </r>
    <r>
      <rPr>
        <sz val="10"/>
        <color rgb="FF000000"/>
        <rFont val="宋体"/>
        <family val="0"/>
        <charset val="134"/>
      </rPr>
      <t xml:space="preserve">CB10381</t>
    </r>
  </si>
  <si>
    <t xml:space="preserve">P53011200621</t>
  </si>
  <si>
    <t xml:space="preserve">云南东骏药业有限公司东骏大药房团结乡连锁店</t>
  </si>
  <si>
    <r>
      <rPr>
        <sz val="10"/>
        <color rgb="FF000000"/>
        <rFont val="Noto Sans"/>
        <family val="2"/>
      </rPr>
      <t xml:space="preserve">昆明市西山区团结街道办事处盘玥财富中心</t>
    </r>
    <r>
      <rPr>
        <sz val="10"/>
        <color rgb="FF000000"/>
        <rFont val="宋体"/>
        <family val="0"/>
        <charset val="134"/>
      </rPr>
      <t xml:space="preserve">615</t>
    </r>
    <r>
      <rPr>
        <sz val="10"/>
        <color rgb="FF000000"/>
        <rFont val="Noto Sans"/>
        <family val="2"/>
      </rPr>
      <t xml:space="preserve">、</t>
    </r>
    <r>
      <rPr>
        <sz val="10"/>
        <color rgb="FF000000"/>
        <rFont val="宋体"/>
        <family val="0"/>
        <charset val="134"/>
      </rPr>
      <t xml:space="preserve">616</t>
    </r>
    <r>
      <rPr>
        <sz val="10"/>
        <color rgb="FF000000"/>
        <rFont val="Noto Sans"/>
        <family val="2"/>
      </rPr>
      <t xml:space="preserve">、</t>
    </r>
    <r>
      <rPr>
        <sz val="10"/>
        <color rgb="FF000000"/>
        <rFont val="宋体"/>
        <family val="0"/>
        <charset val="134"/>
      </rPr>
      <t xml:space="preserve">620</t>
    </r>
    <r>
      <rPr>
        <sz val="10"/>
        <color rgb="FF000000"/>
        <rFont val="Noto Sans"/>
        <family val="2"/>
      </rPr>
      <t xml:space="preserve">、</t>
    </r>
    <r>
      <rPr>
        <sz val="10"/>
        <color rgb="FF000000"/>
        <rFont val="宋体"/>
        <family val="0"/>
        <charset val="134"/>
      </rPr>
      <t xml:space="preserve">621</t>
    </r>
    <r>
      <rPr>
        <sz val="10"/>
        <color rgb="FF000000"/>
        <rFont val="Noto Sans"/>
        <family val="2"/>
      </rPr>
      <t xml:space="preserve">号商铺</t>
    </r>
  </si>
  <si>
    <t xml:space="preserve">9153000055273749XN</t>
  </si>
  <si>
    <r>
      <rPr>
        <sz val="10"/>
        <rFont val="Noto Sans"/>
        <family val="2"/>
      </rPr>
      <t xml:space="preserve">滇</t>
    </r>
    <r>
      <rPr>
        <sz val="10"/>
        <rFont val="宋体"/>
        <family val="0"/>
        <charset val="134"/>
      </rPr>
      <t xml:space="preserve">CB11295</t>
    </r>
  </si>
  <si>
    <t xml:space="preserve">P53010200613</t>
  </si>
  <si>
    <t xml:space="preserve">云南东骏药业有限公司东骏大药房万源连锁店</t>
  </si>
  <si>
    <r>
      <rPr>
        <sz val="10"/>
        <color rgb="FF000000"/>
        <rFont val="Noto Sans"/>
        <family val="2"/>
      </rPr>
      <t xml:space="preserve">云南省昆明市大观街万裕商场</t>
    </r>
    <r>
      <rPr>
        <sz val="10"/>
        <color rgb="FF000000"/>
        <rFont val="宋体"/>
        <family val="0"/>
        <charset val="134"/>
      </rPr>
      <t xml:space="preserve">1—6</t>
    </r>
    <r>
      <rPr>
        <sz val="10"/>
        <color rgb="FF000000"/>
        <rFont val="Noto Sans"/>
        <family val="2"/>
      </rPr>
      <t xml:space="preserve">轴，</t>
    </r>
    <r>
      <rPr>
        <sz val="10"/>
        <color rgb="FF000000"/>
        <rFont val="宋体"/>
        <family val="0"/>
        <charset val="134"/>
      </rPr>
      <t xml:space="preserve">6—19</t>
    </r>
    <r>
      <rPr>
        <sz val="10"/>
        <color rgb="FF000000"/>
        <rFont val="Noto Sans"/>
        <family val="2"/>
      </rPr>
      <t xml:space="preserve">轴</t>
    </r>
  </si>
  <si>
    <t xml:space="preserve">91530000781660908H</t>
  </si>
  <si>
    <r>
      <rPr>
        <sz val="10"/>
        <color rgb="FF000000"/>
        <rFont val="Noto Sans"/>
        <family val="2"/>
      </rPr>
      <t xml:space="preserve">滇</t>
    </r>
    <r>
      <rPr>
        <sz val="10"/>
        <color rgb="FF000000"/>
        <rFont val="宋体"/>
        <family val="0"/>
        <charset val="134"/>
      </rPr>
      <t xml:space="preserve">CB10769</t>
    </r>
  </si>
  <si>
    <t xml:space="preserve">P53011102116</t>
  </si>
  <si>
    <t xml:space="preserve">云南东骏药业有限公司东骏大药房金晖路连锁店</t>
  </si>
  <si>
    <r>
      <rPr>
        <sz val="10"/>
        <color rgb="FF000000"/>
        <rFont val="Noto Sans"/>
        <family val="2"/>
      </rPr>
      <t xml:space="preserve">昆明市关上中心区</t>
    </r>
    <r>
      <rPr>
        <sz val="10"/>
        <color rgb="FF000000"/>
        <rFont val="宋体"/>
        <family val="0"/>
        <charset val="134"/>
      </rPr>
      <t xml:space="preserve">24</t>
    </r>
    <r>
      <rPr>
        <sz val="10"/>
        <color rgb="FF000000"/>
        <rFont val="Noto Sans"/>
        <family val="2"/>
      </rPr>
      <t xml:space="preserve">号大楼</t>
    </r>
    <r>
      <rPr>
        <sz val="10"/>
        <color rgb="FF000000"/>
        <rFont val="宋体"/>
        <family val="0"/>
        <charset val="134"/>
      </rPr>
      <t xml:space="preserve">1</t>
    </r>
    <r>
      <rPr>
        <sz val="10"/>
        <color rgb="FF000000"/>
        <rFont val="Noto Sans"/>
        <family val="2"/>
      </rPr>
      <t xml:space="preserve">楼铺面</t>
    </r>
  </si>
  <si>
    <t xml:space="preserve">91530000571874131J</t>
  </si>
  <si>
    <r>
      <rPr>
        <sz val="10"/>
        <color rgb="FF000000"/>
        <rFont val="Noto Sans"/>
        <family val="2"/>
      </rPr>
      <t xml:space="preserve">滇</t>
    </r>
    <r>
      <rPr>
        <sz val="10"/>
        <color rgb="FF000000"/>
        <rFont val="宋体"/>
        <family val="0"/>
        <charset val="134"/>
      </rPr>
      <t xml:space="preserve">CB10444</t>
    </r>
  </si>
  <si>
    <t xml:space="preserve">P53011200610</t>
  </si>
  <si>
    <t xml:space="preserve">云南东骏药业有限公司东骏大药房中央丽城连锁店</t>
  </si>
  <si>
    <r>
      <rPr>
        <sz val="10"/>
        <color rgb="FF000000"/>
        <rFont val="Noto Sans"/>
        <family val="2"/>
      </rPr>
      <t xml:space="preserve">云南省昆明市西昌路</t>
    </r>
    <r>
      <rPr>
        <sz val="10"/>
        <color rgb="FF000000"/>
        <rFont val="宋体"/>
        <family val="0"/>
        <charset val="134"/>
      </rPr>
      <t xml:space="preserve">33</t>
    </r>
    <r>
      <rPr>
        <sz val="10"/>
        <color rgb="FF000000"/>
        <rFont val="Noto Sans"/>
        <family val="2"/>
      </rPr>
      <t xml:space="preserve">号第</t>
    </r>
    <r>
      <rPr>
        <sz val="10"/>
        <color rgb="FF000000"/>
        <rFont val="宋体"/>
        <family val="0"/>
        <charset val="134"/>
      </rPr>
      <t xml:space="preserve">58</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商铺  </t>
    </r>
  </si>
  <si>
    <t xml:space="preserve">91530000574694144R</t>
  </si>
  <si>
    <r>
      <rPr>
        <sz val="10"/>
        <color rgb="FF000000"/>
        <rFont val="Noto Sans"/>
        <family val="2"/>
      </rPr>
      <t xml:space="preserve">滇</t>
    </r>
    <r>
      <rPr>
        <sz val="10"/>
        <color rgb="FF000000"/>
        <rFont val="宋体"/>
        <family val="0"/>
        <charset val="134"/>
      </rPr>
      <t xml:space="preserve">CB10452</t>
    </r>
  </si>
  <si>
    <t xml:space="preserve">P53011200630</t>
  </si>
  <si>
    <t xml:space="preserve">云南东骏药业有限公司东骏大药房前卫连锁店</t>
  </si>
  <si>
    <r>
      <rPr>
        <sz val="10"/>
        <color rgb="FF000000"/>
        <rFont val="Noto Sans"/>
        <family val="2"/>
      </rPr>
      <t xml:space="preserve">云南省昆明市老海埂路望城坡</t>
    </r>
    <r>
      <rPr>
        <sz val="10"/>
        <color rgb="FF000000"/>
        <rFont val="宋体"/>
        <family val="0"/>
        <charset val="134"/>
      </rPr>
      <t xml:space="preserve">240</t>
    </r>
    <r>
      <rPr>
        <sz val="10"/>
        <color rgb="FF000000"/>
        <rFont val="Noto Sans"/>
        <family val="2"/>
      </rPr>
      <t xml:space="preserve">号 </t>
    </r>
  </si>
  <si>
    <t xml:space="preserve">91530000683686792Q</t>
  </si>
  <si>
    <r>
      <rPr>
        <sz val="10"/>
        <color rgb="FF000000"/>
        <rFont val="Noto Sans"/>
        <family val="2"/>
      </rPr>
      <t xml:space="preserve">滇</t>
    </r>
    <r>
      <rPr>
        <sz val="10"/>
        <color rgb="FF000000"/>
        <rFont val="宋体"/>
        <family val="0"/>
        <charset val="134"/>
      </rPr>
      <t xml:space="preserve">CB11273</t>
    </r>
  </si>
  <si>
    <t xml:space="preserve">P53011200631</t>
  </si>
  <si>
    <t xml:space="preserve">云南东骏药业有限公司东骏大药房西园路连锁店</t>
  </si>
  <si>
    <r>
      <rPr>
        <sz val="10"/>
        <color rgb="FF000000"/>
        <rFont val="Noto Sans"/>
        <family val="2"/>
      </rPr>
      <t xml:space="preserve">昆明市西园路严家地小区</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商铺</t>
    </r>
  </si>
  <si>
    <t xml:space="preserve">91530000587377113N</t>
  </si>
  <si>
    <r>
      <rPr>
        <sz val="10"/>
        <rFont val="Noto Sans"/>
        <family val="2"/>
      </rPr>
      <t xml:space="preserve">滇</t>
    </r>
    <r>
      <rPr>
        <sz val="10"/>
        <rFont val="宋体"/>
        <family val="0"/>
        <charset val="134"/>
      </rPr>
      <t xml:space="preserve">CB10502</t>
    </r>
  </si>
  <si>
    <t xml:space="preserve">20250/07/07</t>
  </si>
  <si>
    <t xml:space="preserve">P53010200612</t>
  </si>
  <si>
    <t xml:space="preserve">云南东骏药业有限公司东骏大药房新闻路连锁二店</t>
  </si>
  <si>
    <r>
      <rPr>
        <sz val="10"/>
        <color rgb="FF000000"/>
        <rFont val="Noto Sans"/>
        <family val="2"/>
      </rPr>
      <t xml:space="preserve">云南省昆明市西山区新闻路</t>
    </r>
    <r>
      <rPr>
        <sz val="10"/>
        <color rgb="FF000000"/>
        <rFont val="宋体"/>
        <family val="0"/>
        <charset val="134"/>
      </rPr>
      <t xml:space="preserve">429</t>
    </r>
    <r>
      <rPr>
        <sz val="10"/>
        <color rgb="FF000000"/>
        <rFont val="Noto Sans"/>
        <family val="2"/>
      </rPr>
      <t xml:space="preserve">号</t>
    </r>
  </si>
  <si>
    <t xml:space="preserve">9153000069799776XT</t>
  </si>
  <si>
    <r>
      <rPr>
        <sz val="10"/>
        <color rgb="FF000000"/>
        <rFont val="Noto Sans"/>
        <family val="2"/>
      </rPr>
      <t xml:space="preserve">滇</t>
    </r>
    <r>
      <rPr>
        <sz val="10"/>
        <color rgb="FF000000"/>
        <rFont val="宋体"/>
        <family val="0"/>
        <charset val="134"/>
      </rPr>
      <t xml:space="preserve">CB11274</t>
    </r>
  </si>
  <si>
    <t xml:space="preserve">P53010200617</t>
  </si>
  <si>
    <t xml:space="preserve">云南东骏药业有限公司东骏大药房海屯路连锁二店</t>
  </si>
  <si>
    <r>
      <rPr>
        <sz val="10"/>
        <color rgb="FF000000"/>
        <rFont val="Noto Sans"/>
        <family val="2"/>
      </rPr>
      <t xml:space="preserve">云南省昆明市黑林铺海源龙院新村</t>
    </r>
    <r>
      <rPr>
        <sz val="10"/>
        <color rgb="FF000000"/>
        <rFont val="宋体"/>
        <family val="0"/>
        <charset val="134"/>
      </rPr>
      <t xml:space="preserve">1</t>
    </r>
    <r>
      <rPr>
        <sz val="10"/>
        <color rgb="FF000000"/>
        <rFont val="Noto Sans"/>
        <family val="2"/>
      </rPr>
      <t xml:space="preserve">号商铺</t>
    </r>
  </si>
  <si>
    <t xml:space="preserve">9153000058737705XM</t>
  </si>
  <si>
    <r>
      <rPr>
        <sz val="10"/>
        <color rgb="FF000000"/>
        <rFont val="Noto Sans"/>
        <family val="2"/>
      </rPr>
      <t xml:space="preserve">滇</t>
    </r>
    <r>
      <rPr>
        <sz val="10"/>
        <color rgb="FF000000"/>
        <rFont val="宋体"/>
        <family val="0"/>
        <charset val="134"/>
      </rPr>
      <t xml:space="preserve">CB11389</t>
    </r>
  </si>
  <si>
    <t xml:space="preserve">P53011200616</t>
  </si>
  <si>
    <t xml:space="preserve">云南东骏药业有限公司东骏大药房马街中村连锁店</t>
  </si>
  <si>
    <r>
      <rPr>
        <sz val="10"/>
        <color rgb="FF000000"/>
        <rFont val="Noto Sans"/>
        <family val="2"/>
      </rPr>
      <t xml:space="preserve">昆明市马街社区居委会过渡农贸市场</t>
    </r>
    <r>
      <rPr>
        <sz val="10"/>
        <color rgb="FF000000"/>
        <rFont val="宋体"/>
        <family val="0"/>
        <charset val="134"/>
      </rPr>
      <t xml:space="preserve">A1-A6</t>
    </r>
    <r>
      <rPr>
        <sz val="10"/>
        <color rgb="FF000000"/>
        <rFont val="Noto Sans"/>
        <family val="2"/>
      </rPr>
      <t xml:space="preserve">号商铺</t>
    </r>
  </si>
  <si>
    <t xml:space="preserve">91530000557770301c</t>
  </si>
  <si>
    <r>
      <rPr>
        <sz val="10"/>
        <color rgb="FF000000"/>
        <rFont val="Noto Sans"/>
        <family val="2"/>
      </rPr>
      <t xml:space="preserve">滇</t>
    </r>
    <r>
      <rPr>
        <sz val="10"/>
        <color rgb="FF000000"/>
        <rFont val="宋体"/>
        <family val="0"/>
        <charset val="134"/>
      </rPr>
      <t xml:space="preserve">CB11287</t>
    </r>
  </si>
  <si>
    <t xml:space="preserve">P53011200628</t>
  </si>
  <si>
    <t xml:space="preserve">云南东骏药业有限公司东骏大药房佳湖连锁店</t>
  </si>
  <si>
    <r>
      <rPr>
        <sz val="10"/>
        <color rgb="FF000000"/>
        <rFont val="Noto Sans"/>
        <family val="2"/>
      </rPr>
      <t xml:space="preserve">云南省昆明市佳湖佳湖生鲜蔬菜市场</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铺面</t>
    </r>
  </si>
  <si>
    <t xml:space="preserve">91530000772659569H</t>
  </si>
  <si>
    <r>
      <rPr>
        <sz val="10"/>
        <color rgb="FF000000"/>
        <rFont val="Noto Sans"/>
        <family val="2"/>
      </rPr>
      <t xml:space="preserve">滇</t>
    </r>
    <r>
      <rPr>
        <sz val="10"/>
        <color rgb="FF000000"/>
        <rFont val="宋体"/>
        <family val="0"/>
        <charset val="134"/>
      </rPr>
      <t xml:space="preserve">CB10094</t>
    </r>
  </si>
  <si>
    <t xml:space="preserve">P53011400625</t>
  </si>
  <si>
    <t xml:space="preserve">云南东骏药业有限公司东骏大药房大学城连锁店</t>
  </si>
  <si>
    <r>
      <rPr>
        <sz val="10"/>
        <color rgb="FF000000"/>
        <rFont val="Noto Sans"/>
        <family val="2"/>
      </rPr>
      <t xml:space="preserve">昆明市呈贡区雨花毓秀小区一区商铺东街</t>
    </r>
    <r>
      <rPr>
        <sz val="10"/>
        <color rgb="FF000000"/>
        <rFont val="宋体"/>
        <family val="0"/>
        <charset val="134"/>
      </rPr>
      <t xml:space="preserve">H</t>
    </r>
    <r>
      <rPr>
        <sz val="10"/>
        <color rgb="FF000000"/>
        <rFont val="Noto Sans"/>
        <family val="2"/>
      </rPr>
      <t xml:space="preserve">幢</t>
    </r>
    <r>
      <rPr>
        <sz val="10"/>
        <color rgb="FF000000"/>
        <rFont val="宋体"/>
        <family val="0"/>
        <charset val="134"/>
      </rPr>
      <t xml:space="preserve">101-103</t>
    </r>
    <r>
      <rPr>
        <sz val="10"/>
        <color rgb="FF000000"/>
        <rFont val="Noto Sans"/>
        <family val="2"/>
      </rPr>
      <t xml:space="preserve">号</t>
    </r>
  </si>
  <si>
    <t xml:space="preserve">91530121579835356U</t>
  </si>
  <si>
    <r>
      <rPr>
        <sz val="10"/>
        <color rgb="FF000000"/>
        <rFont val="Noto Sans"/>
        <family val="2"/>
      </rPr>
      <t xml:space="preserve">滇</t>
    </r>
    <r>
      <rPr>
        <sz val="10"/>
        <color rgb="FF000000"/>
        <rFont val="宋体"/>
        <family val="0"/>
        <charset val="134"/>
      </rPr>
      <t xml:space="preserve">CB1210049</t>
    </r>
  </si>
  <si>
    <t xml:space="preserve">昆明市呈贡区市场监督管理局</t>
  </si>
  <si>
    <t xml:space="preserve">P53010302637</t>
  </si>
  <si>
    <t xml:space="preserve">云南东骏药业有限公司东骏大药房金星园丁小区连锁店</t>
  </si>
  <si>
    <r>
      <rPr>
        <sz val="10"/>
        <color rgb="FF000000"/>
        <rFont val="Noto Sans"/>
        <family val="2"/>
      </rPr>
      <t xml:space="preserve">昆明市金星园丁小区八幢商网</t>
    </r>
    <r>
      <rPr>
        <sz val="10"/>
        <color rgb="FF000000"/>
        <rFont val="宋体"/>
        <family val="0"/>
        <charset val="134"/>
      </rPr>
      <t xml:space="preserve">22</t>
    </r>
    <r>
      <rPr>
        <sz val="10"/>
        <color rgb="FF000000"/>
        <rFont val="Noto Sans"/>
        <family val="2"/>
      </rPr>
      <t xml:space="preserve">号</t>
    </r>
  </si>
  <si>
    <t xml:space="preserve">91530000557770336Y</t>
  </si>
  <si>
    <r>
      <rPr>
        <sz val="10"/>
        <color rgb="FF000000"/>
        <rFont val="Noto Sans"/>
        <family val="2"/>
      </rPr>
      <t xml:space="preserve">滇</t>
    </r>
    <r>
      <rPr>
        <sz val="10"/>
        <color rgb="FF000000"/>
        <rFont val="宋体"/>
        <family val="0"/>
        <charset val="134"/>
      </rPr>
      <t xml:space="preserve">CB11175</t>
    </r>
  </si>
  <si>
    <t xml:space="preserve">P53010200618</t>
  </si>
  <si>
    <t xml:space="preserve">云南东骏药业有限公司东骏大药房青年路连锁店</t>
  </si>
  <si>
    <r>
      <rPr>
        <sz val="10"/>
        <color rgb="FF000000"/>
        <rFont val="Noto Sans"/>
        <family val="2"/>
      </rPr>
      <t xml:space="preserve">云南省昆明市五华区青年路</t>
    </r>
    <r>
      <rPr>
        <sz val="10"/>
        <color rgb="FF000000"/>
        <rFont val="宋体"/>
        <family val="0"/>
        <charset val="134"/>
      </rPr>
      <t xml:space="preserve">89</t>
    </r>
    <r>
      <rPr>
        <sz val="10"/>
        <color rgb="FF000000"/>
        <rFont val="Noto Sans"/>
        <family val="2"/>
      </rPr>
      <t xml:space="preserve">号富达商住楼</t>
    </r>
    <r>
      <rPr>
        <sz val="10"/>
        <color rgb="FF000000"/>
        <rFont val="宋体"/>
        <family val="0"/>
        <charset val="134"/>
      </rPr>
      <t xml:space="preserve">1</t>
    </r>
    <r>
      <rPr>
        <sz val="10"/>
        <color rgb="FF000000"/>
        <rFont val="Noto Sans"/>
        <family val="2"/>
      </rPr>
      <t xml:space="preserve">层商铺</t>
    </r>
    <r>
      <rPr>
        <sz val="10"/>
        <color rgb="FF000000"/>
        <rFont val="宋体"/>
        <family val="0"/>
        <charset val="134"/>
      </rPr>
      <t xml:space="preserve">D</t>
    </r>
    <r>
      <rPr>
        <sz val="10"/>
        <color rgb="FF000000"/>
        <rFont val="Noto Sans"/>
        <family val="2"/>
      </rPr>
      <t xml:space="preserve">号</t>
    </r>
  </si>
  <si>
    <t xml:space="preserve">91530000557770416J</t>
  </si>
  <si>
    <r>
      <rPr>
        <sz val="10"/>
        <color rgb="FF000000"/>
        <rFont val="Noto Sans"/>
        <family val="2"/>
      </rPr>
      <t xml:space="preserve">滇</t>
    </r>
    <r>
      <rPr>
        <sz val="10"/>
        <color rgb="FF000000"/>
        <rFont val="宋体"/>
        <family val="0"/>
        <charset val="134"/>
      </rPr>
      <t xml:space="preserve">CB8713481</t>
    </r>
  </si>
  <si>
    <t xml:space="preserve">P53010200619</t>
  </si>
  <si>
    <t xml:space="preserve">云南东骏药业有限公司东骏大药房大观连锁店</t>
  </si>
  <si>
    <r>
      <rPr>
        <sz val="10"/>
        <color rgb="FF000000"/>
        <rFont val="Noto Sans"/>
        <family val="2"/>
      </rPr>
      <t xml:space="preserve">云南省昆明市大观街道商业城</t>
    </r>
    <r>
      <rPr>
        <sz val="10"/>
        <color rgb="FF000000"/>
        <rFont val="宋体"/>
        <family val="0"/>
        <charset val="134"/>
      </rPr>
      <t xml:space="preserve">F</t>
    </r>
    <r>
      <rPr>
        <sz val="10"/>
        <color rgb="FF000000"/>
        <rFont val="Noto Sans"/>
        <family val="2"/>
      </rPr>
      <t xml:space="preserve">座一楼</t>
    </r>
  </si>
  <si>
    <t xml:space="preserve">91530000748273949Y</t>
  </si>
  <si>
    <r>
      <rPr>
        <sz val="10"/>
        <color rgb="FF000000"/>
        <rFont val="Noto Sans"/>
        <family val="2"/>
      </rPr>
      <t xml:space="preserve">滇</t>
    </r>
    <r>
      <rPr>
        <sz val="10"/>
        <color rgb="FF000000"/>
        <rFont val="宋体"/>
        <family val="0"/>
        <charset val="134"/>
      </rPr>
      <t xml:space="preserve">CB10106</t>
    </r>
  </si>
  <si>
    <t xml:space="preserve">P53010200641</t>
  </si>
  <si>
    <t xml:space="preserve">云南东骏药业有限公司东骏大药房昆师路连锁店</t>
  </si>
  <si>
    <r>
      <rPr>
        <sz val="10"/>
        <color rgb="FF000000"/>
        <rFont val="Noto Sans"/>
        <family val="2"/>
      </rPr>
      <t xml:space="preserve">云南省昆明市五华区昆师路昆明学院昆师路校区临街铺面</t>
    </r>
    <r>
      <rPr>
        <sz val="10"/>
        <color rgb="FF000000"/>
        <rFont val="宋体"/>
        <family val="0"/>
        <charset val="134"/>
      </rPr>
      <t xml:space="preserve">19</t>
    </r>
    <r>
      <rPr>
        <sz val="10"/>
        <color rgb="FF000000"/>
        <rFont val="Noto Sans"/>
        <family val="2"/>
      </rPr>
      <t xml:space="preserve">号房</t>
    </r>
  </si>
  <si>
    <t xml:space="preserve">915300007785547688</t>
  </si>
  <si>
    <r>
      <rPr>
        <sz val="10"/>
        <color rgb="FF000000"/>
        <rFont val="Noto Sans"/>
        <family val="2"/>
      </rPr>
      <t xml:space="preserve">滇</t>
    </r>
    <r>
      <rPr>
        <sz val="10"/>
        <color rgb="FF000000"/>
        <rFont val="宋体"/>
        <family val="0"/>
        <charset val="134"/>
      </rPr>
      <t xml:space="preserve">CB10102</t>
    </r>
  </si>
  <si>
    <t xml:space="preserve">P53011200643</t>
  </si>
  <si>
    <t xml:space="preserve">云南东骏药业有限公司东骏大药房丰宁连锁店</t>
  </si>
  <si>
    <t xml:space="preserve">昆明市梁家河近华浦路北段综合楼</t>
  </si>
  <si>
    <t xml:space="preserve">915300007726594033</t>
  </si>
  <si>
    <r>
      <rPr>
        <sz val="10"/>
        <color rgb="FF000000"/>
        <rFont val="Noto Sans"/>
        <family val="2"/>
      </rPr>
      <t xml:space="preserve">滇</t>
    </r>
    <r>
      <rPr>
        <sz val="10"/>
        <color rgb="FF000000"/>
        <rFont val="宋体"/>
        <family val="0"/>
        <charset val="134"/>
      </rPr>
      <t xml:space="preserve">CB10100</t>
    </r>
  </si>
  <si>
    <t xml:space="preserve">P53010200649</t>
  </si>
  <si>
    <t xml:space="preserve">云南东骏药业有限公司东骏大药房版筑翠园连锁店</t>
  </si>
  <si>
    <r>
      <rPr>
        <sz val="10"/>
        <color rgb="FF000000"/>
        <rFont val="Noto Sans"/>
        <family val="2"/>
      </rPr>
      <t xml:space="preserve">云南省昆明市虹山东路</t>
    </r>
    <r>
      <rPr>
        <sz val="10"/>
        <color rgb="FF000000"/>
        <rFont val="宋体"/>
        <family val="0"/>
        <charset val="134"/>
      </rPr>
      <t xml:space="preserve">4</t>
    </r>
    <r>
      <rPr>
        <sz val="10"/>
        <color rgb="FF000000"/>
        <rFont val="Noto Sans"/>
        <family val="2"/>
      </rPr>
      <t xml:space="preserve">号版筑翠园</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生鲜超市</t>
    </r>
  </si>
  <si>
    <t xml:space="preserve">915300005718741740</t>
  </si>
  <si>
    <r>
      <rPr>
        <sz val="10"/>
        <color rgb="FF000000"/>
        <rFont val="Noto Sans"/>
        <family val="2"/>
      </rPr>
      <t xml:space="preserve">滇</t>
    </r>
    <r>
      <rPr>
        <sz val="10"/>
        <color rgb="FF000000"/>
        <rFont val="宋体"/>
        <family val="0"/>
        <charset val="134"/>
      </rPr>
      <t xml:space="preserve">CB10435</t>
    </r>
  </si>
  <si>
    <t xml:space="preserve">P53011200637</t>
  </si>
  <si>
    <t xml:space="preserve">云南东骏药业有限公司东骏大药房永昌小区连锁店</t>
  </si>
  <si>
    <r>
      <rPr>
        <sz val="10"/>
        <color rgb="FF000000"/>
        <rFont val="Noto Sans"/>
        <family val="2"/>
      </rPr>
      <t xml:space="preserve">昆明市豆腐营</t>
    </r>
    <r>
      <rPr>
        <sz val="10"/>
        <color rgb="FF000000"/>
        <rFont val="宋体"/>
        <family val="0"/>
        <charset val="134"/>
      </rPr>
      <t xml:space="preserve">2</t>
    </r>
    <r>
      <rPr>
        <sz val="10"/>
        <color rgb="FF000000"/>
        <rFont val="Noto Sans"/>
        <family val="2"/>
      </rPr>
      <t xml:space="preserve">村</t>
    </r>
    <r>
      <rPr>
        <sz val="10"/>
        <color rgb="FF000000"/>
        <rFont val="宋体"/>
        <family val="0"/>
        <charset val="134"/>
      </rPr>
      <t xml:space="preserve">4</t>
    </r>
    <r>
      <rPr>
        <sz val="10"/>
        <color rgb="FF000000"/>
        <rFont val="Noto Sans"/>
        <family val="2"/>
      </rPr>
      <t xml:space="preserve">号一楼</t>
    </r>
  </si>
  <si>
    <t xml:space="preserve">91530000799877398U</t>
  </si>
  <si>
    <r>
      <rPr>
        <sz val="10"/>
        <color rgb="FF000000"/>
        <rFont val="Noto Sans"/>
        <family val="2"/>
      </rPr>
      <t xml:space="preserve">滇</t>
    </r>
    <r>
      <rPr>
        <sz val="10"/>
        <color rgb="FF000000"/>
        <rFont val="宋体"/>
        <family val="0"/>
        <charset val="134"/>
      </rPr>
      <t xml:space="preserve">CB10594</t>
    </r>
  </si>
  <si>
    <t xml:space="preserve">P53010200633</t>
  </si>
  <si>
    <t xml:space="preserve">云南东骏药业有限公司东骏大药房虹山东路连锁二店</t>
  </si>
  <si>
    <r>
      <rPr>
        <sz val="10"/>
        <color rgb="FF000000"/>
        <rFont val="Noto Sans"/>
        <family val="2"/>
      </rPr>
      <t xml:space="preserve">云南省昆明市虹山东路</t>
    </r>
    <r>
      <rPr>
        <sz val="10"/>
        <color rgb="FF000000"/>
        <rFont val="宋体"/>
        <family val="0"/>
        <charset val="134"/>
      </rPr>
      <t xml:space="preserve">83</t>
    </r>
    <r>
      <rPr>
        <sz val="10"/>
        <color rgb="FF000000"/>
        <rFont val="Noto Sans"/>
        <family val="2"/>
      </rPr>
      <t xml:space="preserve">号</t>
    </r>
  </si>
  <si>
    <t xml:space="preserve">91530000778554792Q</t>
  </si>
  <si>
    <r>
      <rPr>
        <sz val="10"/>
        <rFont val="Noto Sans"/>
        <family val="2"/>
      </rPr>
      <t xml:space="preserve">滇</t>
    </r>
    <r>
      <rPr>
        <sz val="10"/>
        <rFont val="宋体"/>
        <family val="0"/>
        <charset val="134"/>
      </rPr>
      <t xml:space="preserve">CB10099</t>
    </r>
  </si>
  <si>
    <t xml:space="preserve">P53012900656</t>
  </si>
  <si>
    <t xml:space="preserve">云南东骏药业有限公司东骏大药房寻甸馨苑小区连锁店</t>
  </si>
  <si>
    <r>
      <rPr>
        <sz val="10"/>
        <color rgb="FF000000"/>
        <rFont val="Noto Sans"/>
        <family val="2"/>
      </rPr>
      <t xml:space="preserve">云南省昆明市寻甸县仁德镇凤梧路馨苑小区</t>
    </r>
    <r>
      <rPr>
        <sz val="10"/>
        <color rgb="FF000000"/>
        <rFont val="宋体"/>
        <family val="0"/>
        <charset val="134"/>
      </rPr>
      <t xml:space="preserve">AF-10</t>
    </r>
    <r>
      <rPr>
        <sz val="10"/>
        <color rgb="FF000000"/>
        <rFont val="Noto Sans"/>
        <family val="2"/>
      </rPr>
      <t xml:space="preserve">号商铺</t>
    </r>
  </si>
  <si>
    <t xml:space="preserve">91530129571862069Q</t>
  </si>
  <si>
    <r>
      <rPr>
        <sz val="10"/>
        <color rgb="FF000000"/>
        <rFont val="Noto Sans"/>
        <family val="2"/>
      </rPr>
      <t xml:space="preserve">滇</t>
    </r>
    <r>
      <rPr>
        <sz val="10"/>
        <color rgb="FF000000"/>
        <rFont val="宋体"/>
        <family val="0"/>
        <charset val="134"/>
      </rPr>
      <t xml:space="preserve">CB1290235</t>
    </r>
  </si>
  <si>
    <t xml:space="preserve">寻甸回族彝族自治县市场监督管理局</t>
  </si>
  <si>
    <t xml:space="preserve">P53010302548</t>
  </si>
  <si>
    <t xml:space="preserve">云南东骏药业有限公司东骏大药房穿金路连锁店</t>
  </si>
  <si>
    <r>
      <rPr>
        <sz val="10"/>
        <color rgb="FF000000"/>
        <rFont val="Noto Sans"/>
        <family val="2"/>
      </rPr>
      <t xml:space="preserve">云南省昆明市穿金路</t>
    </r>
    <r>
      <rPr>
        <sz val="10"/>
        <color rgb="FF000000"/>
        <rFont val="宋体"/>
        <family val="0"/>
        <charset val="134"/>
      </rPr>
      <t xml:space="preserve">570</t>
    </r>
    <r>
      <rPr>
        <sz val="10"/>
        <color rgb="FF000000"/>
        <rFont val="Noto Sans"/>
        <family val="2"/>
      </rPr>
      <t xml:space="preserve">号</t>
    </r>
  </si>
  <si>
    <t xml:space="preserve">91530000775515755K</t>
  </si>
  <si>
    <r>
      <rPr>
        <sz val="10"/>
        <color rgb="FF000000"/>
        <rFont val="Noto Sans"/>
        <family val="2"/>
      </rPr>
      <t xml:space="preserve">滇</t>
    </r>
    <r>
      <rPr>
        <sz val="10"/>
        <color rgb="FF000000"/>
        <rFont val="宋体"/>
        <family val="0"/>
        <charset val="134"/>
      </rPr>
      <t xml:space="preserve">CB10098</t>
    </r>
  </si>
  <si>
    <t xml:space="preserve">P53010200634</t>
  </si>
  <si>
    <t xml:space="preserve">云南东骏药业有限公司东骏大药房美璟欣城连锁店</t>
  </si>
  <si>
    <r>
      <rPr>
        <sz val="10"/>
        <color rgb="FF000000"/>
        <rFont val="Noto Sans"/>
        <family val="2"/>
      </rPr>
      <t xml:space="preserve">昆明市五华区美璟欣城小区</t>
    </r>
    <r>
      <rPr>
        <sz val="10"/>
        <color rgb="FF000000"/>
        <rFont val="宋体"/>
        <family val="0"/>
        <charset val="134"/>
      </rPr>
      <t xml:space="preserve">A25</t>
    </r>
    <r>
      <rPr>
        <sz val="10"/>
        <color rgb="FF000000"/>
        <rFont val="Noto Sans"/>
        <family val="2"/>
      </rPr>
      <t xml:space="preserve">、</t>
    </r>
    <r>
      <rPr>
        <sz val="10"/>
        <color rgb="FF000000"/>
        <rFont val="宋体"/>
        <family val="0"/>
        <charset val="134"/>
      </rPr>
      <t xml:space="preserve">A26</t>
    </r>
    <r>
      <rPr>
        <sz val="10"/>
        <color rgb="FF000000"/>
        <rFont val="Noto Sans"/>
        <family val="2"/>
      </rPr>
      <t xml:space="preserve">、</t>
    </r>
    <r>
      <rPr>
        <sz val="10"/>
        <color rgb="FF000000"/>
        <rFont val="宋体"/>
        <family val="0"/>
        <charset val="134"/>
      </rPr>
      <t xml:space="preserve">A27</t>
    </r>
    <r>
      <rPr>
        <sz val="10"/>
        <color rgb="FF000000"/>
        <rFont val="Noto Sans"/>
        <family val="2"/>
      </rPr>
      <t xml:space="preserve">号铺面</t>
    </r>
  </si>
  <si>
    <t xml:space="preserve">915300007972058547</t>
  </si>
  <si>
    <r>
      <rPr>
        <sz val="10"/>
        <color rgb="FF000000"/>
        <rFont val="Noto Sans"/>
        <family val="2"/>
      </rPr>
      <t xml:space="preserve">滇</t>
    </r>
    <r>
      <rPr>
        <sz val="10"/>
        <color rgb="FF000000"/>
        <rFont val="宋体"/>
        <family val="0"/>
        <charset val="134"/>
      </rPr>
      <t xml:space="preserve">CB10522</t>
    </r>
  </si>
  <si>
    <t xml:space="preserve"> P53010200648</t>
  </si>
  <si>
    <t xml:space="preserve">云南东骏药业有限公司东骏大药房北仓园丁小区连锁店</t>
  </si>
  <si>
    <r>
      <rPr>
        <sz val="10"/>
        <color rgb="FF000000"/>
        <rFont val="Noto Sans"/>
        <family val="2"/>
      </rPr>
      <t xml:space="preserve">云南省昆明市北仓园丁小区</t>
    </r>
    <r>
      <rPr>
        <sz val="10"/>
        <color rgb="FF000000"/>
        <rFont val="宋体"/>
        <family val="0"/>
        <charset val="134"/>
      </rPr>
      <t xml:space="preserve">16</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号商网</t>
    </r>
  </si>
  <si>
    <t xml:space="preserve">91530000799895799N</t>
  </si>
  <si>
    <r>
      <rPr>
        <sz val="10"/>
        <rFont val="Noto Sans"/>
        <family val="2"/>
      </rPr>
      <t xml:space="preserve">滇</t>
    </r>
    <r>
      <rPr>
        <sz val="10"/>
        <rFont val="宋体"/>
        <family val="0"/>
        <charset val="134"/>
      </rPr>
      <t xml:space="preserve">CB10577</t>
    </r>
  </si>
  <si>
    <t xml:space="preserve">P53010300653</t>
  </si>
  <si>
    <t xml:space="preserve">云南东骏药业有限公司东骏大药房昆机连锁店</t>
  </si>
  <si>
    <t xml:space="preserve">昆明市茨坝机床厂生活小区</t>
  </si>
  <si>
    <t xml:space="preserve">915300006736289948</t>
  </si>
  <si>
    <r>
      <rPr>
        <sz val="10"/>
        <color rgb="FF000000"/>
        <rFont val="Noto Sans"/>
        <family val="2"/>
      </rPr>
      <t xml:space="preserve">滇</t>
    </r>
    <r>
      <rPr>
        <sz val="10"/>
        <color rgb="FF000000"/>
        <rFont val="宋体"/>
        <family val="0"/>
        <charset val="134"/>
      </rPr>
      <t xml:space="preserve">CB10924</t>
    </r>
  </si>
  <si>
    <t xml:space="preserve">P53010302547</t>
  </si>
  <si>
    <t xml:space="preserve">云南东骏药业有限公司东骏大药房北市区连锁店</t>
  </si>
  <si>
    <r>
      <rPr>
        <sz val="10"/>
        <color rgb="FF000000"/>
        <rFont val="Noto Sans"/>
        <family val="2"/>
      </rPr>
      <t xml:space="preserve">云南省昆明市金色家园</t>
    </r>
    <r>
      <rPr>
        <sz val="10"/>
        <color rgb="FF000000"/>
        <rFont val="宋体"/>
        <family val="0"/>
        <charset val="134"/>
      </rPr>
      <t xml:space="preserve">16</t>
    </r>
    <r>
      <rPr>
        <sz val="10"/>
        <color rgb="FF000000"/>
        <rFont val="Noto Sans"/>
        <family val="2"/>
      </rPr>
      <t xml:space="preserve">号</t>
    </r>
  </si>
  <si>
    <t xml:space="preserve">91530000557770125F</t>
  </si>
  <si>
    <r>
      <rPr>
        <sz val="10"/>
        <rFont val="Noto Sans"/>
        <family val="2"/>
      </rPr>
      <t xml:space="preserve">滇</t>
    </r>
    <r>
      <rPr>
        <sz val="10"/>
        <rFont val="宋体"/>
        <family val="0"/>
        <charset val="134"/>
      </rPr>
      <t xml:space="preserve">CB10373</t>
    </r>
  </si>
  <si>
    <t xml:space="preserve">P53010300647</t>
  </si>
  <si>
    <t xml:space="preserve">云南东骏药业有限公司东骏大药房万宏嘉园连锁店</t>
  </si>
  <si>
    <r>
      <rPr>
        <sz val="10"/>
        <color rgb="FF000000"/>
        <rFont val="Noto Sans"/>
        <family val="2"/>
      </rPr>
      <t xml:space="preserve">云南省昆明市联盟路与万宏路口万宏嘉园</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3-S1-3</t>
    </r>
    <r>
      <rPr>
        <sz val="10"/>
        <color rgb="FF000000"/>
        <rFont val="Noto Sans"/>
        <family val="2"/>
      </rPr>
      <t xml:space="preserve">室</t>
    </r>
  </si>
  <si>
    <t xml:space="preserve">915300007482739302</t>
  </si>
  <si>
    <r>
      <rPr>
        <sz val="10"/>
        <color rgb="FF000000"/>
        <rFont val="Noto Sans"/>
        <family val="2"/>
      </rPr>
      <t xml:space="preserve">滇</t>
    </r>
    <r>
      <rPr>
        <sz val="10"/>
        <color rgb="FF000000"/>
        <rFont val="宋体"/>
        <family val="0"/>
        <charset val="134"/>
      </rPr>
      <t xml:space="preserve">CB11340</t>
    </r>
  </si>
  <si>
    <t xml:space="preserve">P53010200639</t>
  </si>
  <si>
    <t xml:space="preserve">云南东骏药业有限公司东骏大药房虹山北路连锁店</t>
  </si>
  <si>
    <r>
      <rPr>
        <sz val="10"/>
        <color rgb="FF000000"/>
        <rFont val="Noto Sans"/>
        <family val="2"/>
      </rPr>
      <t xml:space="preserve">昆明市长虹路</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丰云财富广场）</t>
    </r>
    <r>
      <rPr>
        <sz val="10"/>
        <color rgb="FF000000"/>
        <rFont val="宋体"/>
        <family val="0"/>
        <charset val="134"/>
      </rPr>
      <t xml:space="preserve">A</t>
    </r>
    <r>
      <rPr>
        <sz val="10"/>
        <color rgb="FF000000"/>
        <rFont val="Noto Sans"/>
        <family val="2"/>
      </rPr>
      <t xml:space="preserve">层</t>
    </r>
    <r>
      <rPr>
        <sz val="10"/>
        <color rgb="FF000000"/>
        <rFont val="宋体"/>
        <family val="0"/>
        <charset val="134"/>
      </rPr>
      <t xml:space="preserve">1-01-06</t>
    </r>
    <r>
      <rPr>
        <sz val="10"/>
        <color rgb="FF000000"/>
        <rFont val="Noto Sans"/>
        <family val="2"/>
      </rPr>
      <t xml:space="preserve">号</t>
    </r>
  </si>
  <si>
    <t xml:space="preserve">915300005600802995</t>
  </si>
  <si>
    <r>
      <rPr>
        <sz val="10"/>
        <color rgb="FF000000"/>
        <rFont val="Noto Sans"/>
        <family val="2"/>
      </rPr>
      <t xml:space="preserve">滇</t>
    </r>
    <r>
      <rPr>
        <sz val="10"/>
        <color rgb="FF000000"/>
        <rFont val="宋体"/>
        <family val="0"/>
        <charset val="134"/>
      </rPr>
      <t xml:space="preserve">CB10375</t>
    </r>
  </si>
  <si>
    <t xml:space="preserve">P53010200646</t>
  </si>
  <si>
    <t xml:space="preserve">云南东骏药业有限公司东骏大药房地台寺连锁店</t>
  </si>
  <si>
    <r>
      <rPr>
        <sz val="10"/>
        <color rgb="FF000000"/>
        <rFont val="Noto Sans"/>
        <family val="2"/>
      </rPr>
      <t xml:space="preserve">云南省昆明市建设路莲花苑小区</t>
    </r>
    <r>
      <rPr>
        <sz val="10"/>
        <color rgb="FF000000"/>
        <rFont val="宋体"/>
        <family val="0"/>
        <charset val="134"/>
      </rPr>
      <t xml:space="preserve">70</t>
    </r>
    <r>
      <rPr>
        <sz val="10"/>
        <color rgb="FF000000"/>
        <rFont val="Noto Sans"/>
        <family val="2"/>
      </rPr>
      <t xml:space="preserve">幢</t>
    </r>
    <r>
      <rPr>
        <sz val="10"/>
        <color rgb="FF000000"/>
        <rFont val="宋体"/>
        <family val="0"/>
        <charset val="134"/>
      </rPr>
      <t xml:space="preserve">8</t>
    </r>
    <r>
      <rPr>
        <sz val="10"/>
        <color rgb="FF000000"/>
        <rFont val="Noto Sans"/>
        <family val="2"/>
      </rPr>
      <t xml:space="preserve">号商铺</t>
    </r>
  </si>
  <si>
    <t xml:space="preserve">915300005577704403</t>
  </si>
  <si>
    <r>
      <rPr>
        <sz val="10"/>
        <color rgb="FF000000"/>
        <rFont val="Noto Sans"/>
        <family val="2"/>
      </rPr>
      <t xml:space="preserve">滇</t>
    </r>
    <r>
      <rPr>
        <sz val="10"/>
        <color rgb="FF000000"/>
        <rFont val="宋体"/>
        <family val="0"/>
        <charset val="134"/>
      </rPr>
      <t xml:space="preserve">CB11191</t>
    </r>
  </si>
  <si>
    <t xml:space="preserve">P53011200658</t>
  </si>
  <si>
    <t xml:space="preserve">云南东骏药业有限公司东骏大药房西市区连锁店</t>
  </si>
  <si>
    <r>
      <rPr>
        <sz val="10"/>
        <color rgb="FF000000"/>
        <rFont val="Noto Sans"/>
        <family val="2"/>
      </rPr>
      <t xml:space="preserve">云南省昆明市兴苑中段城市领地花园商业广场第一层商铺</t>
    </r>
    <r>
      <rPr>
        <sz val="10"/>
        <color rgb="FF000000"/>
        <rFont val="宋体"/>
        <family val="0"/>
        <charset val="134"/>
      </rPr>
      <t xml:space="preserve">A27</t>
    </r>
    <r>
      <rPr>
        <sz val="10"/>
        <color rgb="FF000000"/>
        <rFont val="Noto Sans"/>
        <family val="2"/>
      </rPr>
      <t xml:space="preserve">号、</t>
    </r>
    <r>
      <rPr>
        <sz val="10"/>
        <color rgb="FF000000"/>
        <rFont val="宋体"/>
        <family val="0"/>
        <charset val="134"/>
      </rPr>
      <t xml:space="preserve">A28</t>
    </r>
    <r>
      <rPr>
        <sz val="10"/>
        <color rgb="FF000000"/>
        <rFont val="Noto Sans"/>
        <family val="2"/>
      </rPr>
      <t xml:space="preserve">号</t>
    </r>
  </si>
  <si>
    <t xml:space="preserve">915300007972314460</t>
  </si>
  <si>
    <r>
      <rPr>
        <sz val="10"/>
        <color rgb="FF000000"/>
        <rFont val="Noto Sans"/>
        <family val="2"/>
      </rPr>
      <t xml:space="preserve">滇</t>
    </r>
    <r>
      <rPr>
        <sz val="10"/>
        <color rgb="FF000000"/>
        <rFont val="宋体"/>
        <family val="0"/>
        <charset val="134"/>
      </rPr>
      <t xml:space="preserve">CB11271</t>
    </r>
  </si>
  <si>
    <t xml:space="preserve">P53010200655</t>
  </si>
  <si>
    <t xml:space="preserve">云南东骏药业有限公司东骏大药房海屯路连锁店</t>
  </si>
  <si>
    <r>
      <rPr>
        <sz val="10"/>
        <color rgb="FF000000"/>
        <rFont val="Noto Sans"/>
        <family val="2"/>
      </rPr>
      <t xml:space="preserve">云南省昆明市五华区海源北路丽阳星城小区</t>
    </r>
    <r>
      <rPr>
        <sz val="10"/>
        <color rgb="FF000000"/>
        <rFont val="宋体"/>
        <family val="0"/>
        <charset val="134"/>
      </rPr>
      <t xml:space="preserve">SY1</t>
    </r>
    <r>
      <rPr>
        <sz val="10"/>
        <color rgb="FF000000"/>
        <rFont val="Noto Sans"/>
        <family val="2"/>
      </rPr>
      <t xml:space="preserve">栋</t>
    </r>
    <r>
      <rPr>
        <sz val="10"/>
        <color rgb="FF000000"/>
        <rFont val="宋体"/>
        <family val="0"/>
        <charset val="134"/>
      </rPr>
      <t xml:space="preserve">19</t>
    </r>
    <r>
      <rPr>
        <sz val="10"/>
        <color rgb="FF000000"/>
        <rFont val="Noto Sans"/>
        <family val="2"/>
      </rPr>
      <t xml:space="preserve">号商铺</t>
    </r>
  </si>
  <si>
    <t xml:space="preserve">915300007638903550</t>
  </si>
  <si>
    <r>
      <rPr>
        <sz val="10"/>
        <color rgb="FF000000"/>
        <rFont val="Noto Sans"/>
        <family val="2"/>
      </rPr>
      <t xml:space="preserve">滇</t>
    </r>
    <r>
      <rPr>
        <sz val="10"/>
        <color rgb="FF000000"/>
        <rFont val="宋体"/>
        <family val="0"/>
        <charset val="134"/>
      </rPr>
      <t xml:space="preserve">CB11338</t>
    </r>
  </si>
  <si>
    <t xml:space="preserve">P53011102109</t>
  </si>
  <si>
    <t xml:space="preserve">云南东骏药业有限公司东骏大药房大树营连锁店</t>
  </si>
  <si>
    <r>
      <rPr>
        <sz val="10"/>
        <color rgb="FF000000"/>
        <rFont val="Noto Sans"/>
        <family val="2"/>
      </rPr>
      <t xml:space="preserve">昆明市人民东路</t>
    </r>
    <r>
      <rPr>
        <sz val="10"/>
        <color rgb="FF000000"/>
        <rFont val="宋体"/>
        <family val="0"/>
        <charset val="134"/>
      </rPr>
      <t xml:space="preserve">551</t>
    </r>
    <r>
      <rPr>
        <sz val="10"/>
        <color rgb="FF000000"/>
        <rFont val="Noto Sans"/>
        <family val="2"/>
      </rPr>
      <t xml:space="preserve">号综合楼</t>
    </r>
    <r>
      <rPr>
        <sz val="10"/>
        <color rgb="FF000000"/>
        <rFont val="宋体"/>
        <family val="0"/>
        <charset val="134"/>
      </rPr>
      <t xml:space="preserve">1</t>
    </r>
    <r>
      <rPr>
        <sz val="10"/>
        <color rgb="FF000000"/>
        <rFont val="Noto Sans"/>
        <family val="2"/>
      </rPr>
      <t xml:space="preserve">楼临街铺面</t>
    </r>
  </si>
  <si>
    <t xml:space="preserve">915300007755144610</t>
  </si>
  <si>
    <r>
      <rPr>
        <sz val="10"/>
        <color rgb="FF000000"/>
        <rFont val="Noto Sans"/>
        <family val="2"/>
      </rPr>
      <t xml:space="preserve">滇</t>
    </r>
    <r>
      <rPr>
        <sz val="10"/>
        <color rgb="FF000000"/>
        <rFont val="宋体"/>
        <family val="0"/>
        <charset val="134"/>
      </rPr>
      <t xml:space="preserve">CB10090</t>
    </r>
  </si>
  <si>
    <t xml:space="preserve">P53011102119</t>
  </si>
  <si>
    <t xml:space="preserve">云南东骏药业有限公司东骏大药房国贸连锁店</t>
  </si>
  <si>
    <r>
      <rPr>
        <sz val="10"/>
        <color rgb="FF000000"/>
        <rFont val="Noto Sans"/>
        <family val="2"/>
      </rPr>
      <t xml:space="preserve">昆明市关上镇宝海路双桥村临街铺面</t>
    </r>
    <r>
      <rPr>
        <sz val="10"/>
        <color rgb="FF000000"/>
        <rFont val="宋体"/>
        <family val="0"/>
        <charset val="134"/>
      </rPr>
      <t xml:space="preserve">3-5</t>
    </r>
    <r>
      <rPr>
        <sz val="10"/>
        <color rgb="FF000000"/>
        <rFont val="Noto Sans"/>
        <family val="2"/>
      </rPr>
      <t xml:space="preserve">号</t>
    </r>
  </si>
  <si>
    <t xml:space="preserve">915300006861726823</t>
  </si>
  <si>
    <r>
      <rPr>
        <sz val="10"/>
        <color rgb="FF000000"/>
        <rFont val="Noto Sans"/>
        <family val="2"/>
      </rPr>
      <t xml:space="preserve">滇</t>
    </r>
    <r>
      <rPr>
        <sz val="10"/>
        <color rgb="FF000000"/>
        <rFont val="宋体"/>
        <family val="0"/>
        <charset val="134"/>
      </rPr>
      <t xml:space="preserve">GB10370</t>
    </r>
  </si>
  <si>
    <t xml:space="preserve">P53011102122</t>
  </si>
  <si>
    <t xml:space="preserve">云南东骏药业有限公司东骏大药房世纪城连锁二店</t>
  </si>
  <si>
    <r>
      <rPr>
        <sz val="10"/>
        <color rgb="FF000000"/>
        <rFont val="Noto Sans"/>
        <family val="2"/>
      </rPr>
      <t xml:space="preserve">云南省昆明市世纪城</t>
    </r>
    <r>
      <rPr>
        <sz val="10"/>
        <color rgb="FF000000"/>
        <rFont val="宋体"/>
        <family val="0"/>
        <charset val="134"/>
      </rPr>
      <t xml:space="preserve">K</t>
    </r>
    <r>
      <rPr>
        <sz val="10"/>
        <color rgb="FF000000"/>
        <rFont val="Noto Sans"/>
        <family val="2"/>
      </rPr>
      <t xml:space="preserve">段</t>
    </r>
    <r>
      <rPr>
        <sz val="10"/>
        <color rgb="FF000000"/>
        <rFont val="宋体"/>
        <family val="0"/>
        <charset val="134"/>
      </rPr>
      <t xml:space="preserve">1-07</t>
    </r>
    <r>
      <rPr>
        <sz val="10"/>
        <color rgb="FF000000"/>
        <rFont val="Noto Sans"/>
        <family val="2"/>
      </rPr>
      <t xml:space="preserve">号</t>
    </r>
  </si>
  <si>
    <t xml:space="preserve">91530000571874182T</t>
  </si>
  <si>
    <r>
      <rPr>
        <sz val="10"/>
        <color rgb="FF000000"/>
        <rFont val="Noto Sans"/>
        <family val="2"/>
      </rPr>
      <t xml:space="preserve">滇</t>
    </r>
    <r>
      <rPr>
        <sz val="10"/>
        <color rgb="FF000000"/>
        <rFont val="宋体"/>
        <family val="0"/>
        <charset val="134"/>
      </rPr>
      <t xml:space="preserve">CB10437</t>
    </r>
  </si>
  <si>
    <t xml:space="preserve">P53011200651</t>
  </si>
  <si>
    <t xml:space="preserve">云南东骏药业有限公司东骏大药房理想小镇连锁店</t>
  </si>
  <si>
    <r>
      <rPr>
        <sz val="10"/>
        <color rgb="FF000000"/>
        <rFont val="Noto Sans"/>
        <family val="2"/>
      </rPr>
      <t xml:space="preserve">云南省昆明市理想小镇</t>
    </r>
    <r>
      <rPr>
        <sz val="10"/>
        <color rgb="FF000000"/>
        <rFont val="宋体"/>
        <family val="0"/>
        <charset val="134"/>
      </rPr>
      <t xml:space="preserve">42</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6-9</t>
    </r>
    <r>
      <rPr>
        <sz val="10"/>
        <color rgb="FF000000"/>
        <rFont val="Noto Sans"/>
        <family val="2"/>
      </rPr>
      <t xml:space="preserve">号商网</t>
    </r>
  </si>
  <si>
    <t xml:space="preserve">91530000673629022Y</t>
  </si>
  <si>
    <r>
      <rPr>
        <sz val="10"/>
        <color rgb="FF000000"/>
        <rFont val="Noto Sans"/>
        <family val="2"/>
      </rPr>
      <t xml:space="preserve">滇</t>
    </r>
    <r>
      <rPr>
        <sz val="10"/>
        <color rgb="FF000000"/>
        <rFont val="宋体"/>
        <family val="0"/>
        <charset val="134"/>
      </rPr>
      <t xml:space="preserve">CB10926</t>
    </r>
  </si>
  <si>
    <t xml:space="preserve">P53018100644</t>
  </si>
  <si>
    <t xml:space="preserve">云南东骏药业有限公司东骏大药房安宁医院连锁店</t>
  </si>
  <si>
    <r>
      <rPr>
        <sz val="10"/>
        <color rgb="FF000000"/>
        <rFont val="Noto Sans"/>
        <family val="2"/>
      </rPr>
      <t xml:space="preserve">云南省昆明市安宁市中华路</t>
    </r>
    <r>
      <rPr>
        <sz val="10"/>
        <color rgb="FF000000"/>
        <rFont val="宋体"/>
        <family val="0"/>
        <charset val="134"/>
      </rPr>
      <t xml:space="preserve">58</t>
    </r>
    <r>
      <rPr>
        <sz val="10"/>
        <color rgb="FF000000"/>
        <rFont val="Noto Sans"/>
        <family val="2"/>
      </rPr>
      <t xml:space="preserve">号安宁市人民医院二号住院楼一楼大厅右侧</t>
    </r>
  </si>
  <si>
    <t xml:space="preserve">915301813366314392</t>
  </si>
  <si>
    <r>
      <rPr>
        <sz val="10"/>
        <color rgb="FF000000"/>
        <rFont val="Noto Sans"/>
        <family val="2"/>
      </rPr>
      <t xml:space="preserve">滇</t>
    </r>
    <r>
      <rPr>
        <sz val="10"/>
        <color rgb="FF000000"/>
        <rFont val="宋体"/>
        <family val="0"/>
        <charset val="134"/>
      </rPr>
      <t xml:space="preserve">CB1810175</t>
    </r>
  </si>
  <si>
    <t xml:space="preserve">P53011203089</t>
  </si>
  <si>
    <t xml:space="preserve">云南东骏药业有限公司东骏大药房前卫西路连锁店</t>
  </si>
  <si>
    <r>
      <rPr>
        <sz val="10"/>
        <color rgb="FF000000"/>
        <rFont val="Noto Sans"/>
        <family val="2"/>
      </rPr>
      <t xml:space="preserve">云南省昆明市南市区前卫西路安康园住宅小区</t>
    </r>
    <r>
      <rPr>
        <sz val="10"/>
        <color rgb="FF000000"/>
        <rFont val="宋体"/>
        <family val="0"/>
        <charset val="134"/>
      </rPr>
      <t xml:space="preserve">1</t>
    </r>
    <r>
      <rPr>
        <sz val="10"/>
        <color rgb="FF000000"/>
        <rFont val="Noto Sans"/>
        <family val="2"/>
      </rPr>
      <t xml:space="preserve">幢</t>
    </r>
  </si>
  <si>
    <t xml:space="preserve">915300005631873073</t>
  </si>
  <si>
    <r>
      <rPr>
        <sz val="10"/>
        <color rgb="FF000000"/>
        <rFont val="Noto Sans"/>
        <family val="2"/>
      </rPr>
      <t xml:space="preserve">滇</t>
    </r>
    <r>
      <rPr>
        <sz val="10"/>
        <color rgb="FF000000"/>
        <rFont val="宋体"/>
        <family val="0"/>
        <charset val="134"/>
      </rPr>
      <t xml:space="preserve">CB10393</t>
    </r>
  </si>
  <si>
    <t xml:space="preserve">P53010301873</t>
  </si>
  <si>
    <t xml:space="preserve">昆明市安医大药房</t>
  </si>
  <si>
    <r>
      <rPr>
        <sz val="10"/>
        <rFont val="Noto Sans"/>
        <family val="2"/>
      </rPr>
      <t xml:space="preserve">昆明市人民东路</t>
    </r>
    <r>
      <rPr>
        <sz val="10"/>
        <rFont val="宋体"/>
        <family val="0"/>
        <charset val="134"/>
      </rPr>
      <t xml:space="preserve">245</t>
    </r>
    <r>
      <rPr>
        <sz val="10"/>
        <rFont val="Noto Sans"/>
        <family val="2"/>
      </rPr>
      <t xml:space="preserve">号附</t>
    </r>
    <r>
      <rPr>
        <sz val="10"/>
        <rFont val="宋体"/>
        <family val="0"/>
        <charset val="134"/>
      </rPr>
      <t xml:space="preserve">5</t>
    </r>
    <r>
      <rPr>
        <sz val="10"/>
        <rFont val="Noto Sans"/>
        <family val="2"/>
      </rPr>
      <t xml:space="preserve">号</t>
    </r>
  </si>
  <si>
    <t xml:space="preserve">915301007482757686</t>
  </si>
  <si>
    <r>
      <rPr>
        <sz val="10"/>
        <rFont val="Noto Sans"/>
        <family val="2"/>
      </rPr>
      <t xml:space="preserve">滇</t>
    </r>
    <r>
      <rPr>
        <sz val="10"/>
        <rFont val="宋体"/>
        <family val="0"/>
        <charset val="134"/>
      </rPr>
      <t xml:space="preserve">DA1030004</t>
    </r>
  </si>
  <si>
    <t xml:space="preserve">尹文洁</t>
  </si>
  <si>
    <t xml:space="preserve">P53012400672</t>
  </si>
  <si>
    <t xml:space="preserve">云南省怀德仁大药房连锁有限公司彩玉国际店</t>
  </si>
  <si>
    <r>
      <rPr>
        <sz val="10"/>
        <rFont val="Noto Sans"/>
        <family val="2"/>
      </rPr>
      <t xml:space="preserve">昆明市富民县永定街道办事处环城西路彩玉国际</t>
    </r>
    <r>
      <rPr>
        <sz val="10"/>
        <rFont val="宋体"/>
        <family val="0"/>
        <charset val="134"/>
      </rPr>
      <t xml:space="preserve">12</t>
    </r>
    <r>
      <rPr>
        <sz val="10"/>
        <rFont val="Noto Sans"/>
        <family val="2"/>
      </rPr>
      <t xml:space="preserve">栋</t>
    </r>
    <r>
      <rPr>
        <sz val="10"/>
        <rFont val="宋体"/>
        <family val="0"/>
        <charset val="134"/>
      </rPr>
      <t xml:space="preserve">3-4</t>
    </r>
    <r>
      <rPr>
        <sz val="10"/>
        <rFont val="Noto Sans"/>
        <family val="2"/>
      </rPr>
      <t xml:space="preserve">号</t>
    </r>
  </si>
  <si>
    <t xml:space="preserve">91530124MA6PXTBN8D</t>
  </si>
  <si>
    <r>
      <rPr>
        <sz val="10"/>
        <rFont val="Noto Sans"/>
        <family val="2"/>
      </rPr>
      <t xml:space="preserve">滇</t>
    </r>
    <r>
      <rPr>
        <sz val="10"/>
        <rFont val="宋体"/>
        <family val="0"/>
        <charset val="134"/>
      </rPr>
      <t xml:space="preserve">CB8710007</t>
    </r>
  </si>
  <si>
    <t xml:space="preserve">富民县市场监督管理局</t>
  </si>
  <si>
    <t xml:space="preserve">朱少林</t>
  </si>
  <si>
    <t xml:space="preserve">P53011203466</t>
  </si>
  <si>
    <t xml:space="preserve">云南省怀德仁大药房连锁有限公司福康花园店</t>
  </si>
  <si>
    <r>
      <rPr>
        <sz val="10"/>
        <rFont val="Noto Sans"/>
        <family val="2"/>
      </rPr>
      <t xml:space="preserve">昆明市西山区福康花园小区</t>
    </r>
    <r>
      <rPr>
        <sz val="10"/>
        <rFont val="宋体"/>
        <family val="0"/>
        <charset val="134"/>
      </rPr>
      <t xml:space="preserve">1</t>
    </r>
    <r>
      <rPr>
        <sz val="10"/>
        <rFont val="Noto Sans"/>
        <family val="2"/>
      </rPr>
      <t xml:space="preserve">栋</t>
    </r>
    <r>
      <rPr>
        <sz val="10"/>
        <rFont val="宋体"/>
        <family val="0"/>
        <charset val="134"/>
      </rPr>
      <t xml:space="preserve">18</t>
    </r>
    <r>
      <rPr>
        <sz val="10"/>
        <rFont val="Noto Sans"/>
        <family val="2"/>
      </rPr>
      <t xml:space="preserve">号铺面</t>
    </r>
  </si>
  <si>
    <t xml:space="preserve">91530112MA6PK3C98M</t>
  </si>
  <si>
    <r>
      <rPr>
        <sz val="10"/>
        <rFont val="Noto Sans"/>
        <family val="2"/>
      </rPr>
      <t xml:space="preserve">滇</t>
    </r>
    <r>
      <rPr>
        <sz val="10"/>
        <rFont val="宋体"/>
        <family val="0"/>
        <charset val="134"/>
      </rPr>
      <t xml:space="preserve">CB8719228</t>
    </r>
  </si>
  <si>
    <t xml:space="preserve">P53011200953</t>
  </si>
  <si>
    <t xml:space="preserve">云南省久泰药业有限公司近华浦路怀德大药房</t>
  </si>
  <si>
    <r>
      <rPr>
        <sz val="10"/>
        <rFont val="Noto Sans"/>
        <family val="2"/>
      </rPr>
      <t xml:space="preserve">昆明市人民西路</t>
    </r>
    <r>
      <rPr>
        <sz val="10"/>
        <rFont val="宋体"/>
        <family val="0"/>
        <charset val="134"/>
      </rPr>
      <t xml:space="preserve">427</t>
    </r>
    <r>
      <rPr>
        <sz val="10"/>
        <rFont val="Noto Sans"/>
        <family val="2"/>
      </rPr>
      <t xml:space="preserve">号保山大厦一楼</t>
    </r>
  </si>
  <si>
    <t xml:space="preserve">9153010079519635XB</t>
  </si>
  <si>
    <r>
      <rPr>
        <sz val="10"/>
        <rFont val="Noto Sans"/>
        <family val="2"/>
      </rPr>
      <t xml:space="preserve">滇</t>
    </r>
    <r>
      <rPr>
        <sz val="10"/>
        <rFont val="宋体"/>
        <family val="0"/>
        <charset val="134"/>
      </rPr>
      <t xml:space="preserve">CB10462</t>
    </r>
  </si>
  <si>
    <t xml:space="preserve">P53010200604</t>
  </si>
  <si>
    <t xml:space="preserve">云南省久泰药业有限公司月半湾怀德仁大药房</t>
  </si>
  <si>
    <r>
      <rPr>
        <sz val="10"/>
        <rFont val="Noto Sans"/>
        <family val="2"/>
      </rPr>
      <t xml:space="preserve">昆明市黑林铺片区昌源路月半湾花园二期</t>
    </r>
    <r>
      <rPr>
        <sz val="10"/>
        <rFont val="宋体"/>
        <family val="0"/>
        <charset val="134"/>
      </rPr>
      <t xml:space="preserve">5</t>
    </r>
    <r>
      <rPr>
        <sz val="10"/>
        <rFont val="Noto Sans"/>
        <family val="2"/>
      </rPr>
      <t xml:space="preserve">幢</t>
    </r>
  </si>
  <si>
    <t xml:space="preserve">91530100563196510F</t>
  </si>
  <si>
    <r>
      <rPr>
        <sz val="10"/>
        <rFont val="Noto Sans"/>
        <family val="2"/>
      </rPr>
      <t xml:space="preserve">滇</t>
    </r>
    <r>
      <rPr>
        <sz val="10"/>
        <rFont val="宋体"/>
        <family val="0"/>
        <charset val="134"/>
      </rPr>
      <t xml:space="preserve">CB10408</t>
    </r>
  </si>
  <si>
    <t xml:space="preserve">P53011102084</t>
  </si>
  <si>
    <t xml:space="preserve">云南尚登商贸有限公司东华路祥康药店</t>
  </si>
  <si>
    <r>
      <rPr>
        <sz val="10"/>
        <rFont val="Noto Sans"/>
        <family val="2"/>
      </rPr>
      <t xml:space="preserve">昆明市官渡区东华小区冬青里</t>
    </r>
    <r>
      <rPr>
        <sz val="10"/>
        <rFont val="宋体"/>
        <family val="0"/>
        <charset val="134"/>
      </rPr>
      <t xml:space="preserve">2</t>
    </r>
    <r>
      <rPr>
        <sz val="10"/>
        <rFont val="Noto Sans"/>
        <family val="2"/>
      </rPr>
      <t xml:space="preserve">号底层网点</t>
    </r>
  </si>
  <si>
    <t xml:space="preserve">91530111MA6K4GBW35</t>
  </si>
  <si>
    <r>
      <rPr>
        <sz val="10"/>
        <rFont val="Noto Sans"/>
        <family val="2"/>
      </rPr>
      <t xml:space="preserve">滇</t>
    </r>
    <r>
      <rPr>
        <sz val="10"/>
        <rFont val="宋体"/>
        <family val="0"/>
        <charset val="134"/>
      </rPr>
      <t xml:space="preserve">DB1110179</t>
    </r>
  </si>
  <si>
    <t xml:space="preserve">周锦才</t>
  </si>
  <si>
    <t xml:space="preserve">P53012502986</t>
  </si>
  <si>
    <t xml:space="preserve">宜良平民药业有限公司</t>
  </si>
  <si>
    <r>
      <rPr>
        <sz val="10"/>
        <rFont val="Noto Sans"/>
        <family val="2"/>
      </rPr>
      <t xml:space="preserve">宜良县匡远镇花园街</t>
    </r>
    <r>
      <rPr>
        <sz val="10"/>
        <rFont val="宋体"/>
        <family val="0"/>
        <charset val="134"/>
      </rPr>
      <t xml:space="preserve">18</t>
    </r>
    <r>
      <rPr>
        <sz val="10"/>
        <rFont val="Noto Sans"/>
        <family val="2"/>
      </rPr>
      <t xml:space="preserve">号</t>
    </r>
  </si>
  <si>
    <t xml:space="preserve">91530125316228327E</t>
  </si>
  <si>
    <r>
      <rPr>
        <sz val="10"/>
        <rFont val="Noto Sans"/>
        <family val="2"/>
      </rPr>
      <t xml:space="preserve">滇</t>
    </r>
    <r>
      <rPr>
        <sz val="10"/>
        <rFont val="宋体"/>
        <family val="0"/>
        <charset val="134"/>
      </rPr>
      <t xml:space="preserve">DB1250040</t>
    </r>
  </si>
  <si>
    <t xml:space="preserve">李锦秀</t>
  </si>
  <si>
    <t xml:space="preserve">P53012501876</t>
  </si>
  <si>
    <t xml:space="preserve">宜良平民药业有限公司钰桥店</t>
  </si>
  <si>
    <r>
      <rPr>
        <sz val="10"/>
        <rFont val="Noto Sans"/>
        <family val="2"/>
      </rPr>
      <t xml:space="preserve">云南省昆明市宜良县南羊街道办钰桥路</t>
    </r>
    <r>
      <rPr>
        <sz val="10"/>
        <rFont val="宋体"/>
        <family val="0"/>
        <charset val="134"/>
      </rPr>
      <t xml:space="preserve">156</t>
    </r>
    <r>
      <rPr>
        <sz val="10"/>
        <rFont val="Noto Sans"/>
        <family val="2"/>
      </rPr>
      <t xml:space="preserve">号</t>
    </r>
  </si>
  <si>
    <t xml:space="preserve">91530125MA6N7DRL68</t>
  </si>
  <si>
    <r>
      <rPr>
        <sz val="10"/>
        <rFont val="Noto Sans"/>
        <family val="2"/>
      </rPr>
      <t xml:space="preserve">滇</t>
    </r>
    <r>
      <rPr>
        <sz val="10"/>
        <rFont val="宋体"/>
        <family val="0"/>
        <charset val="134"/>
      </rPr>
      <t xml:space="preserve">DB1250098</t>
    </r>
  </si>
  <si>
    <t xml:space="preserve">P53012503125</t>
  </si>
  <si>
    <t xml:space="preserve">宜良平民药业有限公司鱼龙店</t>
  </si>
  <si>
    <r>
      <rPr>
        <sz val="10"/>
        <rFont val="Noto Sans"/>
        <family val="2"/>
      </rPr>
      <t xml:space="preserve">云南省昆明市宜良县匡远街道办鱼龙街</t>
    </r>
    <r>
      <rPr>
        <sz val="10"/>
        <rFont val="宋体"/>
        <family val="0"/>
        <charset val="134"/>
      </rPr>
      <t xml:space="preserve">50</t>
    </r>
    <r>
      <rPr>
        <sz val="10"/>
        <rFont val="Noto Sans"/>
        <family val="2"/>
      </rPr>
      <t xml:space="preserve">号</t>
    </r>
    <r>
      <rPr>
        <sz val="10"/>
        <rFont val="宋体"/>
        <family val="0"/>
        <charset val="134"/>
      </rPr>
      <t xml:space="preserve">1</t>
    </r>
    <r>
      <rPr>
        <sz val="10"/>
        <rFont val="Noto Sans"/>
        <family val="2"/>
      </rPr>
      <t xml:space="preserve">幢</t>
    </r>
  </si>
  <si>
    <t xml:space="preserve">91530125MA6NPJWC9A</t>
  </si>
  <si>
    <r>
      <rPr>
        <sz val="10"/>
        <rFont val="Noto Sans"/>
        <family val="2"/>
      </rPr>
      <t xml:space="preserve">滇</t>
    </r>
    <r>
      <rPr>
        <sz val="10"/>
        <rFont val="宋体"/>
        <family val="0"/>
        <charset val="134"/>
      </rPr>
      <t xml:space="preserve">DB1250120</t>
    </r>
  </si>
  <si>
    <t xml:space="preserve">P53011102002</t>
  </si>
  <si>
    <t xml:space="preserve">云南族腾商贸有限公司官渡古镇祥和大药店</t>
  </si>
  <si>
    <t xml:space="preserve">昆明市官渡区古镇新大街一幢</t>
  </si>
  <si>
    <t xml:space="preserve">91530111MA6K4N844R</t>
  </si>
  <si>
    <r>
      <rPr>
        <sz val="10"/>
        <rFont val="Noto Sans"/>
        <family val="2"/>
      </rPr>
      <t xml:space="preserve">滇</t>
    </r>
    <r>
      <rPr>
        <sz val="10"/>
        <rFont val="宋体"/>
        <family val="0"/>
        <charset val="134"/>
      </rPr>
      <t xml:space="preserve">DA1110180</t>
    </r>
  </si>
  <si>
    <t xml:space="preserve">陈晓莉</t>
  </si>
  <si>
    <t xml:space="preserve">省内异地、跨省异地购药</t>
  </si>
  <si>
    <t xml:space="preserve">P53010203386</t>
  </si>
  <si>
    <t xml:space="preserve">云南福恩堂大药房有限公司</t>
  </si>
  <si>
    <r>
      <rPr>
        <sz val="10"/>
        <color rgb="FF000000"/>
        <rFont val="Noto Sans"/>
        <family val="2"/>
      </rPr>
      <t xml:space="preserve">云南省昆明市高新区经典双城</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栋商铺</t>
    </r>
    <r>
      <rPr>
        <sz val="10"/>
        <color rgb="FF000000"/>
        <rFont val="宋体"/>
        <family val="0"/>
        <charset val="134"/>
      </rPr>
      <t xml:space="preserve">4-109</t>
    </r>
  </si>
  <si>
    <t xml:space="preserve">91530100MA6P4RK701</t>
  </si>
  <si>
    <r>
      <rPr>
        <sz val="10"/>
        <color rgb="FF000000"/>
        <rFont val="Noto Sans"/>
        <family val="2"/>
      </rPr>
      <t xml:space="preserve">滇</t>
    </r>
    <r>
      <rPr>
        <sz val="10"/>
        <color rgb="FF000000"/>
        <rFont val="宋体"/>
        <family val="0"/>
        <charset val="134"/>
      </rPr>
      <t xml:space="preserve">DA01</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041</t>
    </r>
  </si>
  <si>
    <t xml:space="preserve">余仕普</t>
  </si>
  <si>
    <t xml:space="preserve">P53011401227</t>
  </si>
  <si>
    <t xml:space="preserve">云南省善本药业有限公司经开区怀信堂药店</t>
  </si>
  <si>
    <r>
      <rPr>
        <sz val="10"/>
        <rFont val="Noto Sans"/>
        <family val="2"/>
      </rPr>
      <t xml:space="preserve">经开区阿拉街道办事处小石坝小组农贸市场内</t>
    </r>
    <r>
      <rPr>
        <sz val="10"/>
        <rFont val="宋体"/>
        <family val="0"/>
        <charset val="134"/>
      </rPr>
      <t xml:space="preserve">1-4</t>
    </r>
    <r>
      <rPr>
        <sz val="10"/>
        <rFont val="Noto Sans"/>
        <family val="2"/>
      </rPr>
      <t xml:space="preserve">号铺面</t>
    </r>
  </si>
  <si>
    <t xml:space="preserve">91530100MA6K48RM1F</t>
  </si>
  <si>
    <r>
      <rPr>
        <sz val="10"/>
        <rFont val="Noto Sans"/>
        <family val="2"/>
      </rPr>
      <t xml:space="preserve">滇</t>
    </r>
    <r>
      <rPr>
        <sz val="10"/>
        <rFont val="宋体"/>
        <family val="0"/>
        <charset val="134"/>
      </rPr>
      <t xml:space="preserve">DB1(02)0027</t>
    </r>
  </si>
  <si>
    <t xml:space="preserve">昆明市食品药品监督管理局</t>
  </si>
  <si>
    <t xml:space="preserve">杨丽琼</t>
  </si>
  <si>
    <t xml:space="preserve">P53011201316</t>
  </si>
  <si>
    <t xml:space="preserve">昆明临丹药业有限公司</t>
  </si>
  <si>
    <r>
      <rPr>
        <sz val="10"/>
        <rFont val="Noto Sans"/>
        <family val="2"/>
      </rPr>
      <t xml:space="preserve">云南省昆明市西山区云兴路</t>
    </r>
    <r>
      <rPr>
        <sz val="10"/>
        <rFont val="宋体"/>
        <family val="0"/>
        <charset val="134"/>
      </rPr>
      <t xml:space="preserve">44</t>
    </r>
    <r>
      <rPr>
        <sz val="10"/>
        <rFont val="Noto Sans"/>
        <family val="2"/>
      </rPr>
      <t xml:space="preserve">号</t>
    </r>
  </si>
  <si>
    <t xml:space="preserve">91530112MA6N4FW48B</t>
  </si>
  <si>
    <r>
      <rPr>
        <sz val="10"/>
        <rFont val="Noto Sans"/>
        <family val="2"/>
      </rPr>
      <t xml:space="preserve">滇</t>
    </r>
    <r>
      <rPr>
        <sz val="10"/>
        <rFont val="宋体"/>
        <family val="0"/>
        <charset val="134"/>
      </rPr>
      <t xml:space="preserve">DA1120019</t>
    </r>
  </si>
  <si>
    <t xml:space="preserve">华琼</t>
  </si>
  <si>
    <t xml:space="preserve">P53011203570</t>
  </si>
  <si>
    <t xml:space="preserve">云南幸福一家医药有限公司</t>
  </si>
  <si>
    <r>
      <rPr>
        <sz val="10"/>
        <rFont val="Noto Sans"/>
        <family val="2"/>
      </rPr>
      <t xml:space="preserve">云南省昆明市滇池度假区万科银海泊岸</t>
    </r>
    <r>
      <rPr>
        <sz val="10"/>
        <rFont val="宋体"/>
        <family val="0"/>
        <charset val="134"/>
      </rPr>
      <t xml:space="preserve">7</t>
    </r>
    <r>
      <rPr>
        <sz val="10"/>
        <rFont val="Noto Sans"/>
        <family val="2"/>
      </rPr>
      <t xml:space="preserve">栋</t>
    </r>
    <r>
      <rPr>
        <sz val="10"/>
        <rFont val="宋体"/>
        <family val="0"/>
        <charset val="134"/>
      </rPr>
      <t xml:space="preserve">S105</t>
    </r>
    <r>
      <rPr>
        <sz val="10"/>
        <rFont val="Noto Sans"/>
        <family val="2"/>
      </rPr>
      <t xml:space="preserve">、</t>
    </r>
    <r>
      <rPr>
        <sz val="10"/>
        <rFont val="宋体"/>
        <family val="0"/>
        <charset val="134"/>
      </rPr>
      <t xml:space="preserve">S106</t>
    </r>
    <r>
      <rPr>
        <sz val="10"/>
        <rFont val="Noto Sans"/>
        <family val="2"/>
      </rPr>
      <t xml:space="preserve">、</t>
    </r>
    <r>
      <rPr>
        <sz val="10"/>
        <rFont val="宋体"/>
        <family val="0"/>
        <charset val="134"/>
      </rPr>
      <t xml:space="preserve">S107</t>
    </r>
    <r>
      <rPr>
        <sz val="10"/>
        <rFont val="Noto Sans"/>
        <family val="2"/>
      </rPr>
      <t xml:space="preserve">号</t>
    </r>
  </si>
  <si>
    <t xml:space="preserve">91530121MA6KMCMH88</t>
  </si>
  <si>
    <r>
      <rPr>
        <sz val="10"/>
        <rFont val="Noto Sans"/>
        <family val="2"/>
      </rPr>
      <t xml:space="preserve">滇</t>
    </r>
    <r>
      <rPr>
        <sz val="10"/>
        <rFont val="宋体"/>
        <family val="0"/>
        <charset val="134"/>
      </rPr>
      <t xml:space="preserve">DA8718880</t>
    </r>
  </si>
  <si>
    <t xml:space="preserve">周飞</t>
  </si>
  <si>
    <t xml:space="preserve">P53011202310</t>
  </si>
  <si>
    <t xml:space="preserve">昆明仁泽药业有限公司</t>
  </si>
  <si>
    <r>
      <rPr>
        <sz val="10"/>
        <rFont val="Noto Sans"/>
        <family val="2"/>
      </rPr>
      <t xml:space="preserve">云南省昆明市西山区秀苑路高美云安小区</t>
    </r>
    <r>
      <rPr>
        <sz val="10"/>
        <rFont val="宋体"/>
        <family val="0"/>
        <charset val="134"/>
      </rPr>
      <t xml:space="preserve">A</t>
    </r>
    <r>
      <rPr>
        <sz val="10"/>
        <rFont val="Noto Sans"/>
        <family val="2"/>
      </rPr>
      <t xml:space="preserve">幢第一层</t>
    </r>
    <r>
      <rPr>
        <sz val="10"/>
        <rFont val="宋体"/>
        <family val="0"/>
        <charset val="134"/>
      </rPr>
      <t xml:space="preserve">9</t>
    </r>
    <r>
      <rPr>
        <sz val="10"/>
        <rFont val="Noto Sans"/>
        <family val="2"/>
      </rPr>
      <t xml:space="preserve">号商铺</t>
    </r>
  </si>
  <si>
    <t xml:space="preserve">91530112571857147X</t>
  </si>
  <si>
    <r>
      <rPr>
        <sz val="10"/>
        <rFont val="Noto Sans"/>
        <family val="2"/>
      </rPr>
      <t xml:space="preserve">滇</t>
    </r>
    <r>
      <rPr>
        <sz val="10"/>
        <rFont val="宋体"/>
        <family val="0"/>
        <charset val="134"/>
      </rPr>
      <t xml:space="preserve">DA1020145</t>
    </r>
  </si>
  <si>
    <t xml:space="preserve">王开仙</t>
  </si>
  <si>
    <t xml:space="preserve">省内异地购药</t>
  </si>
  <si>
    <t xml:space="preserve">P53010300049</t>
  </si>
  <si>
    <t xml:space="preserve">昆明博信药业有限责任公司</t>
  </si>
  <si>
    <r>
      <rPr>
        <sz val="10"/>
        <color rgb="FF000000"/>
        <rFont val="Noto Sans"/>
        <family val="2"/>
      </rPr>
      <t xml:space="preserve">云南省昆明市盘龙区穿金路</t>
    </r>
    <r>
      <rPr>
        <sz val="10"/>
        <color rgb="FF000000"/>
        <rFont val="宋体"/>
        <family val="0"/>
        <charset val="134"/>
      </rPr>
      <t xml:space="preserve">345</t>
    </r>
    <r>
      <rPr>
        <sz val="10"/>
        <color rgb="FF000000"/>
        <rFont val="Noto Sans"/>
        <family val="2"/>
      </rPr>
      <t xml:space="preserve">号</t>
    </r>
    <r>
      <rPr>
        <sz val="10"/>
        <color rgb="FF000000"/>
        <rFont val="宋体"/>
        <family val="0"/>
        <charset val="134"/>
      </rPr>
      <t xml:space="preserve">22</t>
    </r>
    <r>
      <rPr>
        <sz val="10"/>
        <color rgb="FF000000"/>
        <rFont val="Noto Sans"/>
        <family val="2"/>
      </rPr>
      <t xml:space="preserve">幢</t>
    </r>
    <r>
      <rPr>
        <sz val="10"/>
        <color rgb="FF000000"/>
        <rFont val="宋体"/>
        <family val="0"/>
        <charset val="134"/>
      </rPr>
      <t xml:space="preserve">1-02</t>
    </r>
    <r>
      <rPr>
        <sz val="10"/>
        <color rgb="FF000000"/>
        <rFont val="Noto Sans"/>
        <family val="2"/>
      </rPr>
      <t xml:space="preserve">号</t>
    </r>
  </si>
  <si>
    <t xml:space="preserve">91530103MA6KMQXR8J</t>
  </si>
  <si>
    <r>
      <rPr>
        <sz val="10"/>
        <color rgb="FF000000"/>
        <rFont val="Noto Sans"/>
        <family val="2"/>
      </rPr>
      <t xml:space="preserve">滇</t>
    </r>
    <r>
      <rPr>
        <sz val="10"/>
        <color rgb="FF000000"/>
        <rFont val="宋体"/>
        <family val="0"/>
        <charset val="134"/>
      </rPr>
      <t xml:space="preserve">DA1030152</t>
    </r>
  </si>
  <si>
    <t xml:space="preserve">陈波</t>
  </si>
  <si>
    <t xml:space="preserve">P53011100054</t>
  </si>
  <si>
    <t xml:space="preserve">昆明博信药业有限责任公司环城南路店</t>
  </si>
  <si>
    <r>
      <rPr>
        <sz val="10"/>
        <color rgb="FF000000"/>
        <rFont val="Noto Sans"/>
        <family val="2"/>
      </rPr>
      <t xml:space="preserve">中国（云南）自由贸易试验区昆明片区官渡区太和街道办事处环城南路</t>
    </r>
    <r>
      <rPr>
        <sz val="10"/>
        <color rgb="FF000000"/>
        <rFont val="宋体"/>
        <family val="0"/>
        <charset val="134"/>
      </rPr>
      <t xml:space="preserve">1510</t>
    </r>
    <r>
      <rPr>
        <sz val="10"/>
        <color rgb="FF000000"/>
        <rFont val="Noto Sans"/>
        <family val="2"/>
      </rPr>
      <t xml:space="preserve">、</t>
    </r>
    <r>
      <rPr>
        <sz val="10"/>
        <color rgb="FF000000"/>
        <rFont val="宋体"/>
        <family val="0"/>
        <charset val="134"/>
      </rPr>
      <t xml:space="preserve">1512</t>
    </r>
    <r>
      <rPr>
        <sz val="10"/>
        <color rgb="FF000000"/>
        <rFont val="Noto Sans"/>
        <family val="2"/>
      </rPr>
      <t xml:space="preserve">、</t>
    </r>
    <r>
      <rPr>
        <sz val="10"/>
        <color rgb="FF000000"/>
        <rFont val="宋体"/>
        <family val="0"/>
        <charset val="134"/>
      </rPr>
      <t xml:space="preserve">1514</t>
    </r>
    <r>
      <rPr>
        <sz val="10"/>
        <color rgb="FF000000"/>
        <rFont val="Noto Sans"/>
        <family val="2"/>
      </rPr>
      <t xml:space="preserve">号</t>
    </r>
  </si>
  <si>
    <t xml:space="preserve">91530111MA6KQWFP5E</t>
  </si>
  <si>
    <r>
      <rPr>
        <sz val="10"/>
        <color rgb="FF000000"/>
        <rFont val="Noto Sans"/>
        <family val="2"/>
      </rPr>
      <t xml:space="preserve">滇</t>
    </r>
    <r>
      <rPr>
        <sz val="10"/>
        <color rgb="FF000000"/>
        <rFont val="宋体"/>
        <family val="0"/>
        <charset val="134"/>
      </rPr>
      <t xml:space="preserve">DB1110359</t>
    </r>
  </si>
  <si>
    <t xml:space="preserve">P53011201255</t>
  </si>
  <si>
    <t xml:space="preserve">昆明百姓缘药业有限公司巡津街店</t>
  </si>
  <si>
    <r>
      <rPr>
        <sz val="10"/>
        <rFont val="Noto Sans"/>
        <family val="2"/>
      </rPr>
      <t xml:space="preserve">云南省昆明市西山区后新街</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t>
    </r>
  </si>
  <si>
    <t xml:space="preserve">91530112MA6KDRXL25</t>
  </si>
  <si>
    <r>
      <rPr>
        <sz val="10"/>
        <rFont val="Noto Sans"/>
        <family val="2"/>
      </rPr>
      <t xml:space="preserve">滇</t>
    </r>
    <r>
      <rPr>
        <sz val="10"/>
        <rFont val="宋体"/>
        <family val="0"/>
        <charset val="134"/>
      </rPr>
      <t xml:space="preserve">CB1120202</t>
    </r>
  </si>
  <si>
    <t xml:space="preserve">2020/11/19</t>
  </si>
  <si>
    <t xml:space="preserve">2025/11/18</t>
  </si>
  <si>
    <t xml:space="preserve">李亚能</t>
  </si>
  <si>
    <t xml:space="preserve">P53011201260</t>
  </si>
  <si>
    <t xml:space="preserve">昆明百姓缘药业有限公司永昌店</t>
  </si>
  <si>
    <r>
      <rPr>
        <sz val="10"/>
        <rFont val="Noto Sans"/>
        <family val="2"/>
      </rPr>
      <t xml:space="preserve">云南省昆明市西山区海埂路</t>
    </r>
    <r>
      <rPr>
        <sz val="10"/>
        <rFont val="宋体"/>
        <family val="0"/>
        <charset val="134"/>
      </rPr>
      <t xml:space="preserve">23</t>
    </r>
    <r>
      <rPr>
        <sz val="10"/>
        <rFont val="Noto Sans"/>
        <family val="2"/>
      </rPr>
      <t xml:space="preserve">号</t>
    </r>
  </si>
  <si>
    <t xml:space="preserve">91530112MA6KC2GT60</t>
  </si>
  <si>
    <r>
      <rPr>
        <sz val="10"/>
        <rFont val="Noto Sans"/>
        <family val="2"/>
      </rPr>
      <t xml:space="preserve">滇</t>
    </r>
    <r>
      <rPr>
        <sz val="10"/>
        <rFont val="宋体"/>
        <family val="0"/>
        <charset val="134"/>
      </rPr>
      <t xml:space="preserve">CB1120210</t>
    </r>
  </si>
  <si>
    <t xml:space="preserve">2025/11/16</t>
  </si>
  <si>
    <t xml:space="preserve">P53011201265</t>
  </si>
  <si>
    <t xml:space="preserve">昆明百姓缘药业有限公司豆腐营店</t>
  </si>
  <si>
    <r>
      <rPr>
        <sz val="10"/>
        <rFont val="Noto Sans"/>
        <family val="2"/>
      </rPr>
      <t xml:space="preserve">云南省昆明市西山区豆腐营</t>
    </r>
    <r>
      <rPr>
        <sz val="10"/>
        <rFont val="宋体"/>
        <family val="0"/>
        <charset val="134"/>
      </rPr>
      <t xml:space="preserve">2</t>
    </r>
    <r>
      <rPr>
        <sz val="10"/>
        <rFont val="Noto Sans"/>
        <family val="2"/>
      </rPr>
      <t xml:space="preserve">村</t>
    </r>
    <r>
      <rPr>
        <sz val="10"/>
        <rFont val="宋体"/>
        <family val="0"/>
        <charset val="134"/>
      </rPr>
      <t xml:space="preserve">4</t>
    </r>
    <r>
      <rPr>
        <sz val="10"/>
        <rFont val="Noto Sans"/>
        <family val="2"/>
      </rPr>
      <t xml:space="preserve">号铺面</t>
    </r>
  </si>
  <si>
    <t xml:space="preserve">91530112MA6KCJWL9T</t>
  </si>
  <si>
    <r>
      <rPr>
        <sz val="10"/>
        <rFont val="Noto Sans"/>
        <family val="2"/>
      </rPr>
      <t xml:space="preserve">滇</t>
    </r>
    <r>
      <rPr>
        <sz val="10"/>
        <rFont val="宋体"/>
        <family val="0"/>
        <charset val="134"/>
      </rPr>
      <t xml:space="preserve">CB1120211</t>
    </r>
  </si>
  <si>
    <t xml:space="preserve">P53011201278</t>
  </si>
  <si>
    <t xml:space="preserve">昆明百姓缘药业有限公司翠羽店</t>
  </si>
  <si>
    <r>
      <rPr>
        <sz val="10"/>
        <rFont val="Noto Sans"/>
        <family val="2"/>
      </rPr>
      <t xml:space="preserve">云南省昆明市西山区翠羽路与丹霞路交叉口翠羽丹霞丹霞幢</t>
    </r>
    <r>
      <rPr>
        <sz val="10"/>
        <rFont val="宋体"/>
        <family val="0"/>
        <charset val="134"/>
      </rPr>
      <t xml:space="preserve">4</t>
    </r>
    <r>
      <rPr>
        <sz val="10"/>
        <rFont val="Noto Sans"/>
        <family val="2"/>
      </rPr>
      <t xml:space="preserve">号商铺</t>
    </r>
  </si>
  <si>
    <t xml:space="preserve">91530112MA6KC1XW6L</t>
  </si>
  <si>
    <r>
      <rPr>
        <sz val="10"/>
        <rFont val="Noto Sans"/>
        <family val="2"/>
      </rPr>
      <t xml:space="preserve">滇</t>
    </r>
    <r>
      <rPr>
        <sz val="10"/>
        <rFont val="宋体"/>
        <family val="0"/>
        <charset val="134"/>
      </rPr>
      <t xml:space="preserve">CB1120209</t>
    </r>
  </si>
  <si>
    <t xml:space="preserve">P53011201248</t>
  </si>
  <si>
    <t xml:space="preserve">昆明百姓缘药业有限公司白马店</t>
  </si>
  <si>
    <r>
      <rPr>
        <sz val="10"/>
        <rFont val="Noto Sans"/>
        <family val="2"/>
      </rPr>
      <t xml:space="preserve">云南省昆明市西山区白马小区东碧组团</t>
    </r>
    <r>
      <rPr>
        <sz val="10"/>
        <rFont val="宋体"/>
        <family val="0"/>
        <charset val="134"/>
      </rPr>
      <t xml:space="preserve">8</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02</t>
    </r>
    <r>
      <rPr>
        <sz val="10"/>
        <rFont val="Noto Sans"/>
        <family val="2"/>
      </rPr>
      <t xml:space="preserve">室</t>
    </r>
  </si>
  <si>
    <t xml:space="preserve">91530112MA6KCJWT4H</t>
  </si>
  <si>
    <r>
      <rPr>
        <sz val="10"/>
        <rFont val="Noto Sans"/>
        <family val="2"/>
      </rPr>
      <t xml:space="preserve">滇</t>
    </r>
    <r>
      <rPr>
        <sz val="10"/>
        <rFont val="宋体"/>
        <family val="0"/>
        <charset val="134"/>
      </rPr>
      <t xml:space="preserve">CB1120213</t>
    </r>
  </si>
  <si>
    <t xml:space="preserve">P53011201263</t>
  </si>
  <si>
    <t xml:space="preserve">昆明百姓缘药业有限公司船房小区店</t>
  </si>
  <si>
    <r>
      <rPr>
        <sz val="10"/>
        <rFont val="Noto Sans"/>
        <family val="2"/>
      </rPr>
      <t xml:space="preserve">云南省昆明市西山区船房小区光明园</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号</t>
    </r>
  </si>
  <si>
    <t xml:space="preserve">91530112MA6KP30G1P</t>
  </si>
  <si>
    <r>
      <rPr>
        <sz val="10"/>
        <rFont val="Noto Sans"/>
        <family val="2"/>
      </rPr>
      <t xml:space="preserve">滇</t>
    </r>
    <r>
      <rPr>
        <sz val="10"/>
        <rFont val="宋体"/>
        <family val="0"/>
        <charset val="134"/>
      </rPr>
      <t xml:space="preserve">CB1120194</t>
    </r>
  </si>
  <si>
    <t xml:space="preserve">2020/10/19</t>
  </si>
  <si>
    <t xml:space="preserve">2025/10/18</t>
  </si>
  <si>
    <t xml:space="preserve">P53011201274</t>
  </si>
  <si>
    <t xml:space="preserve">昆明百姓缘药业有限公司阳光花园店</t>
  </si>
  <si>
    <r>
      <rPr>
        <sz val="10"/>
        <rFont val="Noto Sans"/>
        <family val="2"/>
      </rPr>
      <t xml:space="preserve">云南省昆明市西山区阳光花园旭苑商铺</t>
    </r>
    <r>
      <rPr>
        <sz val="10"/>
        <rFont val="宋体"/>
        <family val="0"/>
        <charset val="134"/>
      </rPr>
      <t xml:space="preserve">136</t>
    </r>
    <r>
      <rPr>
        <sz val="10"/>
        <rFont val="Noto Sans"/>
        <family val="2"/>
      </rPr>
      <t xml:space="preserve">、</t>
    </r>
    <r>
      <rPr>
        <sz val="10"/>
        <rFont val="宋体"/>
        <family val="0"/>
        <charset val="134"/>
      </rPr>
      <t xml:space="preserve">137</t>
    </r>
    <r>
      <rPr>
        <sz val="10"/>
        <rFont val="Noto Sans"/>
        <family val="2"/>
      </rPr>
      <t xml:space="preserve">号</t>
    </r>
  </si>
  <si>
    <t xml:space="preserve">91530112MA6KC22A1G</t>
  </si>
  <si>
    <r>
      <rPr>
        <sz val="10"/>
        <rFont val="Noto Sans"/>
        <family val="2"/>
      </rPr>
      <t xml:space="preserve">滇</t>
    </r>
    <r>
      <rPr>
        <sz val="10"/>
        <rFont val="宋体"/>
        <family val="0"/>
        <charset val="134"/>
      </rPr>
      <t xml:space="preserve">CB1120206</t>
    </r>
  </si>
  <si>
    <t xml:space="preserve">P53011203057</t>
  </si>
  <si>
    <t xml:space="preserve">昆明百姓缘药业有限公司安康店</t>
  </si>
  <si>
    <r>
      <rPr>
        <sz val="10"/>
        <rFont val="Noto Sans"/>
        <family val="2"/>
      </rPr>
      <t xml:space="preserve">云南省昆明市西山区安康路</t>
    </r>
    <r>
      <rPr>
        <sz val="10"/>
        <rFont val="宋体"/>
        <family val="0"/>
        <charset val="134"/>
      </rPr>
      <t xml:space="preserve">104</t>
    </r>
    <r>
      <rPr>
        <sz val="10"/>
        <rFont val="Noto Sans"/>
        <family val="2"/>
      </rPr>
      <t xml:space="preserve">号铺面</t>
    </r>
  </si>
  <si>
    <t xml:space="preserve">91530112MA6KC3CM6B</t>
  </si>
  <si>
    <r>
      <rPr>
        <sz val="10"/>
        <rFont val="Noto Sans"/>
        <family val="2"/>
      </rPr>
      <t xml:space="preserve">滇</t>
    </r>
    <r>
      <rPr>
        <sz val="10"/>
        <rFont val="宋体"/>
        <family val="0"/>
        <charset val="134"/>
      </rPr>
      <t xml:space="preserve">CB1120212</t>
    </r>
  </si>
  <si>
    <t xml:space="preserve">2020/10/26</t>
  </si>
  <si>
    <t xml:space="preserve">2025/10/25</t>
  </si>
  <si>
    <t xml:space="preserve">P53011201270</t>
  </si>
  <si>
    <t xml:space="preserve">昆明百姓缘药业有限公司华都店</t>
  </si>
  <si>
    <r>
      <rPr>
        <sz val="10"/>
        <rFont val="Noto Sans"/>
        <family val="2"/>
      </rPr>
      <t xml:space="preserve">云南省昆明市滇池度假区六甲乡叶家村良晨水逸</t>
    </r>
    <r>
      <rPr>
        <sz val="10"/>
        <rFont val="宋体"/>
        <family val="0"/>
        <charset val="134"/>
      </rPr>
      <t xml:space="preserve">18</t>
    </r>
    <r>
      <rPr>
        <sz val="10"/>
        <rFont val="Noto Sans"/>
        <family val="2"/>
      </rPr>
      <t xml:space="preserve">幢</t>
    </r>
    <r>
      <rPr>
        <sz val="10"/>
        <rFont val="宋体"/>
        <family val="0"/>
        <charset val="134"/>
      </rPr>
      <t xml:space="preserve">1</t>
    </r>
    <r>
      <rPr>
        <sz val="10"/>
        <rFont val="Noto Sans"/>
        <family val="2"/>
      </rPr>
      <t xml:space="preserve">层商铺</t>
    </r>
    <r>
      <rPr>
        <sz val="10"/>
        <rFont val="宋体"/>
        <family val="0"/>
        <charset val="134"/>
      </rPr>
      <t xml:space="preserve">3</t>
    </r>
    <r>
      <rPr>
        <sz val="10"/>
        <rFont val="Noto Sans"/>
        <family val="2"/>
      </rPr>
      <t xml:space="preserve">室</t>
    </r>
  </si>
  <si>
    <t xml:space="preserve">91530100MA6NLR0N5D</t>
  </si>
  <si>
    <r>
      <rPr>
        <sz val="10"/>
        <rFont val="Noto Sans"/>
        <family val="2"/>
      </rPr>
      <t xml:space="preserve">滇</t>
    </r>
    <r>
      <rPr>
        <sz val="10"/>
        <rFont val="宋体"/>
        <family val="0"/>
        <charset val="134"/>
      </rPr>
      <t xml:space="preserve">DB1</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0027</t>
    </r>
  </si>
  <si>
    <t xml:space="preserve">2020/12/18</t>
  </si>
  <si>
    <t xml:space="preserve">2025/12/17</t>
  </si>
  <si>
    <t xml:space="preserve">P53011101269</t>
  </si>
  <si>
    <t xml:space="preserve">昆明百姓缘药业有限公司黎明路店</t>
  </si>
  <si>
    <r>
      <rPr>
        <sz val="10"/>
        <rFont val="Noto Sans"/>
        <family val="2"/>
      </rPr>
      <t xml:space="preserve">云南省昆明市官渡区吴井街道办事处董家湾曙光小区</t>
    </r>
    <r>
      <rPr>
        <sz val="10"/>
        <rFont val="宋体"/>
        <family val="0"/>
        <charset val="134"/>
      </rPr>
      <t xml:space="preserve">C</t>
    </r>
    <r>
      <rPr>
        <sz val="10"/>
        <rFont val="Noto Sans"/>
        <family val="2"/>
      </rPr>
      <t xml:space="preserve">幢</t>
    </r>
    <r>
      <rPr>
        <sz val="10"/>
        <rFont val="宋体"/>
        <family val="0"/>
        <charset val="134"/>
      </rPr>
      <t xml:space="preserve">173</t>
    </r>
    <r>
      <rPr>
        <sz val="10"/>
        <rFont val="Noto Sans"/>
        <family val="2"/>
      </rPr>
      <t xml:space="preserve">号</t>
    </r>
  </si>
  <si>
    <t xml:space="preserve">91530111MA6K6WDGXT</t>
  </si>
  <si>
    <r>
      <rPr>
        <sz val="10"/>
        <rFont val="Noto Sans"/>
        <family val="2"/>
      </rPr>
      <t xml:space="preserve">滇</t>
    </r>
    <r>
      <rPr>
        <sz val="10"/>
        <rFont val="宋体"/>
        <family val="0"/>
        <charset val="134"/>
      </rPr>
      <t xml:space="preserve">CB1110286</t>
    </r>
  </si>
  <si>
    <t xml:space="preserve">2020/07/15</t>
  </si>
  <si>
    <t xml:space="preserve">2025/07/11</t>
  </si>
  <si>
    <t xml:space="preserve">P53011101250</t>
  </si>
  <si>
    <t xml:space="preserve">昆明百姓缘药业有限公司环城东路店</t>
  </si>
  <si>
    <r>
      <rPr>
        <sz val="10"/>
        <rFont val="Noto Sans"/>
        <family val="2"/>
      </rPr>
      <t xml:space="preserve">云南省昆明市官渡区吴井街道办事处环城东路</t>
    </r>
    <r>
      <rPr>
        <sz val="10"/>
        <rFont val="宋体"/>
        <family val="0"/>
        <charset val="134"/>
      </rPr>
      <t xml:space="preserve">432</t>
    </r>
    <r>
      <rPr>
        <sz val="10"/>
        <rFont val="Noto Sans"/>
        <family val="2"/>
      </rPr>
      <t xml:space="preserve">号</t>
    </r>
  </si>
  <si>
    <t xml:space="preserve">91530111MA6KL1A234</t>
  </si>
  <si>
    <r>
      <rPr>
        <sz val="10"/>
        <rFont val="Noto Sans"/>
        <family val="2"/>
      </rPr>
      <t xml:space="preserve">滇</t>
    </r>
    <r>
      <rPr>
        <sz val="10"/>
        <rFont val="宋体"/>
        <family val="0"/>
        <charset val="134"/>
      </rPr>
      <t xml:space="preserve">CB1110410</t>
    </r>
  </si>
  <si>
    <t xml:space="preserve">2025/07/14</t>
  </si>
  <si>
    <t xml:space="preserve">P53011101251</t>
  </si>
  <si>
    <t xml:space="preserve">昆明百姓缘药业有限公司和平店</t>
  </si>
  <si>
    <r>
      <rPr>
        <sz val="10"/>
        <rFont val="Noto Sans"/>
        <family val="2"/>
      </rPr>
      <t xml:space="preserve">昆明市官渡区太和街道和平社区和平村和平北路</t>
    </r>
    <r>
      <rPr>
        <sz val="10"/>
        <rFont val="宋体"/>
        <family val="0"/>
        <charset val="134"/>
      </rPr>
      <t xml:space="preserve">122</t>
    </r>
    <r>
      <rPr>
        <sz val="10"/>
        <rFont val="Noto Sans"/>
        <family val="2"/>
      </rPr>
      <t xml:space="preserve">号</t>
    </r>
  </si>
  <si>
    <t xml:space="preserve">91530111MA6K8F246A</t>
  </si>
  <si>
    <r>
      <rPr>
        <sz val="10"/>
        <rFont val="Noto Sans"/>
        <family val="2"/>
      </rPr>
      <t xml:space="preserve">滇</t>
    </r>
    <r>
      <rPr>
        <sz val="10"/>
        <rFont val="宋体"/>
        <family val="0"/>
        <charset val="134"/>
      </rPr>
      <t xml:space="preserve">CB1110315</t>
    </r>
  </si>
  <si>
    <t xml:space="preserve">2020/08/18</t>
  </si>
  <si>
    <t xml:space="preserve">2025/08/17</t>
  </si>
  <si>
    <t xml:space="preserve">P53011101276</t>
  </si>
  <si>
    <t xml:space="preserve">昆明百姓缘药业有限公司日新店</t>
  </si>
  <si>
    <r>
      <rPr>
        <sz val="10"/>
        <rFont val="Noto Sans"/>
        <family val="2"/>
      </rPr>
      <t xml:space="preserve">云南省昆明市官渡区关上街道办事处福德路日新村</t>
    </r>
    <r>
      <rPr>
        <sz val="10"/>
        <rFont val="宋体"/>
        <family val="0"/>
        <charset val="134"/>
      </rPr>
      <t xml:space="preserve">247</t>
    </r>
    <r>
      <rPr>
        <sz val="10"/>
        <rFont val="Noto Sans"/>
        <family val="2"/>
      </rPr>
      <t xml:space="preserve">号</t>
    </r>
  </si>
  <si>
    <t xml:space="preserve">91530111MA6KHJ0X0H</t>
  </si>
  <si>
    <r>
      <rPr>
        <sz val="10"/>
        <rFont val="Noto Sans"/>
        <family val="2"/>
      </rPr>
      <t xml:space="preserve">滇</t>
    </r>
    <r>
      <rPr>
        <sz val="10"/>
        <rFont val="宋体"/>
        <family val="0"/>
        <charset val="134"/>
      </rPr>
      <t xml:space="preserve">CB8715691</t>
    </r>
  </si>
  <si>
    <t xml:space="preserve">2020/08/07</t>
  </si>
  <si>
    <t xml:space="preserve">2025/08/06</t>
  </si>
  <si>
    <t xml:space="preserve">P53011101257</t>
  </si>
  <si>
    <t xml:space="preserve">昆明百姓缘药业有限公司吴井路店</t>
  </si>
  <si>
    <r>
      <rPr>
        <sz val="10"/>
        <rFont val="Noto Sans"/>
        <family val="2"/>
      </rPr>
      <t xml:space="preserve">云南省昆明市官渡区吴井街道办事处吴井路</t>
    </r>
    <r>
      <rPr>
        <sz val="10"/>
        <rFont val="宋体"/>
        <family val="0"/>
        <charset val="134"/>
      </rPr>
      <t xml:space="preserve">378</t>
    </r>
    <r>
      <rPr>
        <sz val="10"/>
        <rFont val="Noto Sans"/>
        <family val="2"/>
      </rPr>
      <t xml:space="preserve">号</t>
    </r>
  </si>
  <si>
    <t xml:space="preserve">91530111MA6K84721M</t>
  </si>
  <si>
    <r>
      <rPr>
        <sz val="10"/>
        <rFont val="Noto Sans"/>
        <family val="2"/>
      </rPr>
      <t xml:space="preserve">滇</t>
    </r>
    <r>
      <rPr>
        <sz val="10"/>
        <rFont val="宋体"/>
        <family val="0"/>
        <charset val="134"/>
      </rPr>
      <t xml:space="preserve">CB1110316</t>
    </r>
  </si>
  <si>
    <t xml:space="preserve">P53011101258</t>
  </si>
  <si>
    <t xml:space="preserve">昆明百姓缘药业有限公司怡园小区店</t>
  </si>
  <si>
    <r>
      <rPr>
        <sz val="10"/>
        <rFont val="Noto Sans"/>
        <family val="2"/>
      </rPr>
      <t xml:space="preserve">中国（云南）自由贸易试验区昆明片区官渡区关上街道办事处官南大道怡园小区</t>
    </r>
    <r>
      <rPr>
        <sz val="10"/>
        <rFont val="宋体"/>
        <family val="0"/>
        <charset val="134"/>
      </rPr>
      <t xml:space="preserve">408</t>
    </r>
    <r>
      <rPr>
        <sz val="10"/>
        <rFont val="Noto Sans"/>
        <family val="2"/>
      </rPr>
      <t xml:space="preserve">幢</t>
    </r>
    <r>
      <rPr>
        <sz val="10"/>
        <rFont val="宋体"/>
        <family val="0"/>
        <charset val="134"/>
      </rPr>
      <t xml:space="preserve">8-9</t>
    </r>
    <r>
      <rPr>
        <sz val="10"/>
        <rFont val="Noto Sans"/>
        <family val="2"/>
      </rPr>
      <t xml:space="preserve">号</t>
    </r>
  </si>
  <si>
    <t xml:space="preserve">91530111MA6N50735N</t>
  </si>
  <si>
    <r>
      <rPr>
        <sz val="10"/>
        <rFont val="Noto Sans"/>
        <family val="2"/>
      </rPr>
      <t xml:space="preserve">滇</t>
    </r>
    <r>
      <rPr>
        <sz val="10"/>
        <rFont val="宋体"/>
        <family val="0"/>
        <charset val="134"/>
      </rPr>
      <t xml:space="preserve">CB1110369</t>
    </r>
  </si>
  <si>
    <t xml:space="preserve">2021/05/11</t>
  </si>
  <si>
    <t xml:space="preserve">2025/12/22</t>
  </si>
  <si>
    <t xml:space="preserve">P53011101279</t>
  </si>
  <si>
    <t xml:space="preserve">昆明百姓缘药业有限公司水映长岛店</t>
  </si>
  <si>
    <r>
      <rPr>
        <sz val="10"/>
        <rFont val="Noto Sans"/>
        <family val="2"/>
      </rPr>
      <t xml:space="preserve">云南省昆明市官渡区关上街道办事处水映长岛小区</t>
    </r>
    <r>
      <rPr>
        <sz val="10"/>
        <rFont val="宋体"/>
        <family val="0"/>
        <charset val="134"/>
      </rPr>
      <t xml:space="preserve">1</t>
    </r>
    <r>
      <rPr>
        <sz val="10"/>
        <rFont val="Noto Sans"/>
        <family val="2"/>
      </rPr>
      <t xml:space="preserve">幢</t>
    </r>
    <r>
      <rPr>
        <sz val="10"/>
        <rFont val="宋体"/>
        <family val="0"/>
        <charset val="134"/>
      </rPr>
      <t xml:space="preserve">01</t>
    </r>
    <r>
      <rPr>
        <sz val="10"/>
        <rFont val="Noto Sans"/>
        <family val="2"/>
      </rPr>
      <t xml:space="preserve">号</t>
    </r>
  </si>
  <si>
    <t xml:space="preserve">91530111MA6K5AJT9R</t>
  </si>
  <si>
    <r>
      <rPr>
        <sz val="10"/>
        <rFont val="Noto Sans"/>
        <family val="2"/>
      </rPr>
      <t xml:space="preserve">滇</t>
    </r>
    <r>
      <rPr>
        <sz val="10"/>
        <rFont val="宋体"/>
        <family val="0"/>
        <charset val="134"/>
      </rPr>
      <t xml:space="preserve">CB1110288</t>
    </r>
  </si>
  <si>
    <t xml:space="preserve">2020/07/27</t>
  </si>
  <si>
    <t xml:space="preserve">2025/07/26</t>
  </si>
  <si>
    <t xml:space="preserve">P53010301262</t>
  </si>
  <si>
    <t xml:space="preserve">昆明百姓缘药业有限公司白云路店</t>
  </si>
  <si>
    <r>
      <rPr>
        <sz val="10"/>
        <rFont val="Noto Sans"/>
        <family val="2"/>
      </rPr>
      <t xml:space="preserve">云南省昆明市盘龙区白云路赢城洋楼</t>
    </r>
    <r>
      <rPr>
        <sz val="10"/>
        <rFont val="宋体"/>
        <family val="0"/>
        <charset val="134"/>
      </rPr>
      <t xml:space="preserve">1</t>
    </r>
    <r>
      <rPr>
        <sz val="10"/>
        <rFont val="Noto Sans"/>
        <family val="2"/>
      </rPr>
      <t xml:space="preserve">层商铺</t>
    </r>
    <r>
      <rPr>
        <sz val="10"/>
        <rFont val="宋体"/>
        <family val="0"/>
        <charset val="134"/>
      </rPr>
      <t xml:space="preserve">1-2</t>
    </r>
    <r>
      <rPr>
        <sz val="10"/>
        <rFont val="Noto Sans"/>
        <family val="2"/>
      </rPr>
      <t xml:space="preserve">室</t>
    </r>
  </si>
  <si>
    <t xml:space="preserve">91530103MA6K6YR38C</t>
  </si>
  <si>
    <r>
      <rPr>
        <sz val="10"/>
        <rFont val="Noto Sans"/>
        <family val="2"/>
      </rPr>
      <t xml:space="preserve">滇</t>
    </r>
    <r>
      <rPr>
        <sz val="10"/>
        <rFont val="宋体"/>
        <family val="0"/>
        <charset val="134"/>
      </rPr>
      <t xml:space="preserve">DA1030126</t>
    </r>
  </si>
  <si>
    <t xml:space="preserve">2020/06/22</t>
  </si>
  <si>
    <t xml:space="preserve">2021/08/28</t>
  </si>
  <si>
    <t xml:space="preserve">P53010301264</t>
  </si>
  <si>
    <t xml:space="preserve">昆明百姓缘药业有限公司人民东路店</t>
  </si>
  <si>
    <r>
      <rPr>
        <sz val="10"/>
        <rFont val="Noto Sans"/>
        <family val="2"/>
      </rPr>
      <t xml:space="preserve">云南省昆明市盘龙区人民东路</t>
    </r>
    <r>
      <rPr>
        <sz val="10"/>
        <rFont val="宋体"/>
        <family val="0"/>
        <charset val="134"/>
      </rPr>
      <t xml:space="preserve">193-195</t>
    </r>
    <r>
      <rPr>
        <sz val="10"/>
        <rFont val="Noto Sans"/>
        <family val="2"/>
      </rPr>
      <t xml:space="preserve">号</t>
    </r>
  </si>
  <si>
    <t xml:space="preserve">91530103MA6K8CD3XN</t>
  </si>
  <si>
    <r>
      <rPr>
        <sz val="10"/>
        <rFont val="Noto Sans"/>
        <family val="2"/>
      </rPr>
      <t xml:space="preserve">滇</t>
    </r>
    <r>
      <rPr>
        <sz val="10"/>
        <rFont val="宋体"/>
        <family val="0"/>
        <charset val="134"/>
      </rPr>
      <t xml:space="preserve">DA1030140</t>
    </r>
  </si>
  <si>
    <t xml:space="preserve">2020/06/30</t>
  </si>
  <si>
    <t xml:space="preserve">2025/06/29</t>
  </si>
  <si>
    <t xml:space="preserve">P53010301271</t>
  </si>
  <si>
    <t xml:space="preserve">昆明百姓缘药业有限公司佳园店</t>
  </si>
  <si>
    <r>
      <rPr>
        <sz val="10"/>
        <rFont val="Noto Sans"/>
        <family val="2"/>
      </rPr>
      <t xml:space="preserve">云南省昆明市盘龙区北站新村穿金路</t>
    </r>
    <r>
      <rPr>
        <sz val="10"/>
        <rFont val="宋体"/>
        <family val="0"/>
        <charset val="134"/>
      </rPr>
      <t xml:space="preserve">146</t>
    </r>
    <r>
      <rPr>
        <sz val="10"/>
        <rFont val="Noto Sans"/>
        <family val="2"/>
      </rPr>
      <t xml:space="preserve">号铺面</t>
    </r>
  </si>
  <si>
    <t xml:space="preserve">91530103MA6K871M5N</t>
  </si>
  <si>
    <r>
      <rPr>
        <sz val="10"/>
        <rFont val="Noto Sans"/>
        <family val="2"/>
      </rPr>
      <t xml:space="preserve">滇</t>
    </r>
    <r>
      <rPr>
        <sz val="10"/>
        <rFont val="宋体"/>
        <family val="0"/>
        <charset val="134"/>
      </rPr>
      <t xml:space="preserve">DA1030134</t>
    </r>
  </si>
  <si>
    <t xml:space="preserve">2020/06/19</t>
  </si>
  <si>
    <t xml:space="preserve">2025/06/18</t>
  </si>
  <si>
    <t xml:space="preserve">P53010301252</t>
  </si>
  <si>
    <t xml:space="preserve">昆明百姓缘药业有限公司桃源店</t>
  </si>
  <si>
    <r>
      <rPr>
        <sz val="10"/>
        <rFont val="Noto Sans"/>
        <family val="2"/>
      </rPr>
      <t xml:space="preserve">云南省昆明市盘龙区桃源广场高级公寓</t>
    </r>
    <r>
      <rPr>
        <sz val="10"/>
        <rFont val="宋体"/>
        <family val="0"/>
        <charset val="134"/>
      </rPr>
      <t xml:space="preserve">A</t>
    </r>
    <r>
      <rPr>
        <sz val="10"/>
        <rFont val="Noto Sans"/>
        <family val="2"/>
      </rPr>
      <t xml:space="preserve">幢首层</t>
    </r>
    <r>
      <rPr>
        <sz val="10"/>
        <rFont val="宋体"/>
        <family val="0"/>
        <charset val="134"/>
      </rPr>
      <t xml:space="preserve">16</t>
    </r>
    <r>
      <rPr>
        <sz val="10"/>
        <rFont val="Noto Sans"/>
        <family val="2"/>
      </rPr>
      <t xml:space="preserve">号商铺</t>
    </r>
  </si>
  <si>
    <t xml:space="preserve">91530103MA6K7PHC9G</t>
  </si>
  <si>
    <r>
      <rPr>
        <sz val="10"/>
        <rFont val="Noto Sans"/>
        <family val="2"/>
      </rPr>
      <t xml:space="preserve">滇</t>
    </r>
    <r>
      <rPr>
        <sz val="10"/>
        <rFont val="宋体"/>
        <family val="0"/>
        <charset val="134"/>
      </rPr>
      <t xml:space="preserve">DA1030130</t>
    </r>
  </si>
  <si>
    <t xml:space="preserve">P53010301272</t>
  </si>
  <si>
    <t xml:space="preserve">昆明百姓缘药业有限公司白龙店</t>
  </si>
  <si>
    <r>
      <rPr>
        <sz val="10"/>
        <rFont val="Noto Sans"/>
        <family val="2"/>
      </rPr>
      <t xml:space="preserve">云南省昆明市盘龙区白龙路</t>
    </r>
    <r>
      <rPr>
        <sz val="10"/>
        <rFont val="宋体"/>
        <family val="0"/>
        <charset val="134"/>
      </rPr>
      <t xml:space="preserve">196</t>
    </r>
    <r>
      <rPr>
        <sz val="10"/>
        <rFont val="Noto Sans"/>
        <family val="2"/>
      </rPr>
      <t xml:space="preserve">号昆明理工大学新迎校区师生健身活动中心（逢源大厦）一楼铺面</t>
    </r>
  </si>
  <si>
    <t xml:space="preserve">91530103MA6KAXT993</t>
  </si>
  <si>
    <r>
      <rPr>
        <sz val="11"/>
        <color rgb="FF000000"/>
        <rFont val="Noto Sans"/>
        <family val="2"/>
      </rPr>
      <t xml:space="preserve">滇</t>
    </r>
    <r>
      <rPr>
        <sz val="11"/>
        <color rgb="FF000000"/>
        <rFont val="宋体"/>
        <family val="0"/>
        <charset val="134"/>
      </rPr>
      <t xml:space="preserve">DA1030143</t>
    </r>
  </si>
  <si>
    <t xml:space="preserve">P53010301280</t>
  </si>
  <si>
    <t xml:space="preserve">昆明百姓缘药业有限公司白邑店</t>
  </si>
  <si>
    <r>
      <rPr>
        <sz val="10"/>
        <rFont val="Noto Sans"/>
        <family val="2"/>
      </rPr>
      <t xml:space="preserve">云南省昆明市盘龙区滇源街道办事处白邑村滇源路</t>
    </r>
    <r>
      <rPr>
        <sz val="10"/>
        <rFont val="宋体"/>
        <family val="0"/>
        <charset val="134"/>
      </rPr>
      <t xml:space="preserve">174</t>
    </r>
    <r>
      <rPr>
        <sz val="10"/>
        <rFont val="Noto Sans"/>
        <family val="2"/>
      </rPr>
      <t xml:space="preserve">号</t>
    </r>
  </si>
  <si>
    <t xml:space="preserve">91530103MA6KAR8J0D</t>
  </si>
  <si>
    <r>
      <rPr>
        <sz val="11"/>
        <color rgb="FF000000"/>
        <rFont val="Noto Sans"/>
        <family val="2"/>
      </rPr>
      <t xml:space="preserve">滇</t>
    </r>
    <r>
      <rPr>
        <sz val="11"/>
        <color rgb="FF000000"/>
        <rFont val="宋体"/>
        <family val="0"/>
        <charset val="134"/>
      </rPr>
      <t xml:space="preserve">DA1030145</t>
    </r>
  </si>
  <si>
    <t xml:space="preserve">P53010301284</t>
  </si>
  <si>
    <t xml:space="preserve">昆明百姓缘药业有限公司阿子营店</t>
  </si>
  <si>
    <r>
      <rPr>
        <sz val="10"/>
        <rFont val="Noto Sans"/>
        <family val="2"/>
      </rPr>
      <t xml:space="preserve">云南省昆明市盘龙区阿子营街道办事处军民街</t>
    </r>
    <r>
      <rPr>
        <sz val="10"/>
        <rFont val="宋体"/>
        <family val="0"/>
        <charset val="134"/>
      </rPr>
      <t xml:space="preserve">61</t>
    </r>
    <r>
      <rPr>
        <sz val="10"/>
        <rFont val="Noto Sans"/>
        <family val="2"/>
      </rPr>
      <t xml:space="preserve">号</t>
    </r>
  </si>
  <si>
    <t xml:space="preserve">91530103MA6KA49N75</t>
  </si>
  <si>
    <r>
      <rPr>
        <sz val="11"/>
        <color rgb="FF000000"/>
        <rFont val="Noto Sans"/>
        <family val="2"/>
      </rPr>
      <t xml:space="preserve">滇</t>
    </r>
    <r>
      <rPr>
        <sz val="11"/>
        <color rgb="FF000000"/>
        <rFont val="宋体"/>
        <family val="0"/>
        <charset val="134"/>
      </rPr>
      <t xml:space="preserve">DA1030142</t>
    </r>
  </si>
  <si>
    <t xml:space="preserve">P53010201277</t>
  </si>
  <si>
    <t xml:space="preserve">昆明百姓缘药业有限公司教场中路药房</t>
  </si>
  <si>
    <r>
      <rPr>
        <sz val="10"/>
        <rFont val="Noto Sans"/>
        <family val="2"/>
      </rPr>
      <t xml:space="preserve">云南省昆明市五华区教场中路</t>
    </r>
    <r>
      <rPr>
        <sz val="10"/>
        <rFont val="宋体"/>
        <family val="0"/>
        <charset val="134"/>
      </rPr>
      <t xml:space="preserve">1</t>
    </r>
    <r>
      <rPr>
        <sz val="10"/>
        <rFont val="Noto Sans"/>
        <family val="2"/>
      </rPr>
      <t xml:space="preserve">号铺面</t>
    </r>
  </si>
  <si>
    <t xml:space="preserve">91530102MA6K4R2A6Q</t>
  </si>
  <si>
    <r>
      <rPr>
        <sz val="10"/>
        <color rgb="FF000000"/>
        <rFont val="Noto Sans"/>
        <family val="2"/>
      </rPr>
      <t xml:space="preserve">滇</t>
    </r>
    <r>
      <rPr>
        <sz val="10"/>
        <color rgb="FF000000"/>
        <rFont val="宋体"/>
        <family val="0"/>
        <charset val="134"/>
      </rPr>
      <t xml:space="preserve">DB1020089</t>
    </r>
  </si>
  <si>
    <t xml:space="preserve">P53010201261</t>
  </si>
  <si>
    <t xml:space="preserve">昆明百姓缘药业有限公司教益路店</t>
  </si>
  <si>
    <r>
      <rPr>
        <sz val="10"/>
        <rFont val="Noto Sans"/>
        <family val="2"/>
      </rPr>
      <t xml:space="preserve">云南省昆明市五华区江岸小区盈江路</t>
    </r>
    <r>
      <rPr>
        <sz val="10"/>
        <rFont val="宋体"/>
        <family val="0"/>
        <charset val="134"/>
      </rPr>
      <t xml:space="preserve">33</t>
    </r>
    <r>
      <rPr>
        <sz val="10"/>
        <rFont val="Noto Sans"/>
        <family val="2"/>
      </rPr>
      <t xml:space="preserve">号</t>
    </r>
  </si>
  <si>
    <t xml:space="preserve">91530102MA6K75BX8C</t>
  </si>
  <si>
    <r>
      <rPr>
        <sz val="10"/>
        <color rgb="FF000000"/>
        <rFont val="Noto Sans"/>
        <family val="2"/>
      </rPr>
      <t xml:space="preserve">滇</t>
    </r>
    <r>
      <rPr>
        <sz val="10"/>
        <color rgb="FF000000"/>
        <rFont val="宋体"/>
        <family val="0"/>
        <charset val="134"/>
      </rPr>
      <t xml:space="preserve">CB1020173</t>
    </r>
  </si>
  <si>
    <t xml:space="preserve">P53010201266</t>
  </si>
  <si>
    <t xml:space="preserve">昆明百姓缘药业有限公司近华店</t>
  </si>
  <si>
    <r>
      <rPr>
        <sz val="10"/>
        <rFont val="Noto Sans"/>
        <family val="2"/>
      </rPr>
      <t xml:space="preserve">云南省昆明市五华区丰宁小区近华浦路易门大酒店</t>
    </r>
    <r>
      <rPr>
        <sz val="10"/>
        <rFont val="宋体"/>
        <family val="0"/>
        <charset val="134"/>
      </rPr>
      <t xml:space="preserve">1</t>
    </r>
    <r>
      <rPr>
        <sz val="10"/>
        <rFont val="Noto Sans"/>
        <family val="2"/>
      </rPr>
      <t xml:space="preserve">楼商铺</t>
    </r>
    <r>
      <rPr>
        <sz val="10"/>
        <rFont val="宋体"/>
        <family val="0"/>
        <charset val="134"/>
      </rPr>
      <t xml:space="preserve">581</t>
    </r>
    <r>
      <rPr>
        <sz val="10"/>
        <rFont val="Noto Sans"/>
        <family val="2"/>
      </rPr>
      <t xml:space="preserve">号</t>
    </r>
  </si>
  <si>
    <t xml:space="preserve">91530102MA6K7KXQ1W</t>
  </si>
  <si>
    <r>
      <rPr>
        <sz val="10"/>
        <color rgb="FF000000"/>
        <rFont val="Noto Sans"/>
        <family val="2"/>
      </rPr>
      <t xml:space="preserve">滇</t>
    </r>
    <r>
      <rPr>
        <sz val="10"/>
        <color rgb="FF000000"/>
        <rFont val="宋体"/>
        <family val="0"/>
        <charset val="134"/>
      </rPr>
      <t xml:space="preserve">CB1020169</t>
    </r>
  </si>
  <si>
    <t xml:space="preserve">P53010201267</t>
  </si>
  <si>
    <t xml:space="preserve">昆明百姓缘药业有限公司虹山东路店</t>
  </si>
  <si>
    <r>
      <rPr>
        <sz val="10"/>
        <rFont val="Noto Sans"/>
        <family val="2"/>
      </rPr>
      <t xml:space="preserve">云南省昆明市五华区虹山东路安全新村</t>
    </r>
    <r>
      <rPr>
        <sz val="10"/>
        <rFont val="宋体"/>
        <family val="0"/>
        <charset val="134"/>
      </rPr>
      <t xml:space="preserve">1</t>
    </r>
    <r>
      <rPr>
        <sz val="10"/>
        <rFont val="Noto Sans"/>
        <family val="2"/>
      </rPr>
      <t xml:space="preserve">幢附</t>
    </r>
    <r>
      <rPr>
        <sz val="10"/>
        <rFont val="宋体"/>
        <family val="0"/>
        <charset val="134"/>
      </rPr>
      <t xml:space="preserve">5</t>
    </r>
    <r>
      <rPr>
        <sz val="10"/>
        <rFont val="Noto Sans"/>
        <family val="2"/>
      </rPr>
      <t xml:space="preserve">号铺面</t>
    </r>
  </si>
  <si>
    <t xml:space="preserve">91530102MA6KA15U0R</t>
  </si>
  <si>
    <r>
      <rPr>
        <sz val="10"/>
        <color rgb="FF000000"/>
        <rFont val="Noto Sans"/>
        <family val="2"/>
      </rPr>
      <t xml:space="preserve">滇</t>
    </r>
    <r>
      <rPr>
        <sz val="10"/>
        <color rgb="FF000000"/>
        <rFont val="宋体"/>
        <family val="0"/>
        <charset val="134"/>
      </rPr>
      <t xml:space="preserve">CB1020172</t>
    </r>
  </si>
  <si>
    <t xml:space="preserve">P53010201249</t>
  </si>
  <si>
    <t xml:space="preserve">昆明百姓缘药业有限公司景秀庄园店</t>
  </si>
  <si>
    <r>
      <rPr>
        <sz val="10"/>
        <rFont val="Noto Sans"/>
        <family val="2"/>
      </rPr>
      <t xml:space="preserve">云南省昆明市五华区虹山东路</t>
    </r>
    <r>
      <rPr>
        <sz val="10"/>
        <rFont val="宋体"/>
        <family val="0"/>
        <charset val="134"/>
      </rPr>
      <t xml:space="preserve">147</t>
    </r>
    <r>
      <rPr>
        <sz val="10"/>
        <rFont val="Noto Sans"/>
        <family val="2"/>
      </rPr>
      <t xml:space="preserve">号景秀庄园</t>
    </r>
    <r>
      <rPr>
        <sz val="10"/>
        <rFont val="宋体"/>
        <family val="0"/>
        <charset val="134"/>
      </rPr>
      <t xml:space="preserve">7-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280</t>
    </r>
    <r>
      <rPr>
        <sz val="10"/>
        <rFont val="Noto Sans"/>
        <family val="2"/>
      </rPr>
      <t xml:space="preserve">、</t>
    </r>
    <r>
      <rPr>
        <sz val="10"/>
        <rFont val="宋体"/>
        <family val="0"/>
        <charset val="134"/>
      </rPr>
      <t xml:space="preserve">282</t>
    </r>
    <r>
      <rPr>
        <sz val="10"/>
        <rFont val="Noto Sans"/>
        <family val="2"/>
      </rPr>
      <t xml:space="preserve">、</t>
    </r>
    <r>
      <rPr>
        <sz val="10"/>
        <rFont val="宋体"/>
        <family val="0"/>
        <charset val="134"/>
      </rPr>
      <t xml:space="preserve">284</t>
    </r>
    <r>
      <rPr>
        <sz val="10"/>
        <rFont val="Noto Sans"/>
        <family val="2"/>
      </rPr>
      <t xml:space="preserve">号铺面</t>
    </r>
  </si>
  <si>
    <t xml:space="preserve">91530102MA6KAHX74D</t>
  </si>
  <si>
    <r>
      <rPr>
        <sz val="10"/>
        <color rgb="FF000000"/>
        <rFont val="Noto Sans"/>
        <family val="2"/>
      </rPr>
      <t xml:space="preserve">滇</t>
    </r>
    <r>
      <rPr>
        <sz val="10"/>
        <color rgb="FF000000"/>
        <rFont val="宋体"/>
        <family val="0"/>
        <charset val="134"/>
      </rPr>
      <t xml:space="preserve">CB1020174</t>
    </r>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d;@"/>
    <numFmt numFmtId="168" formatCode="[$-F800]dddd&quot;, &quot;mmmm\ dd&quot;, &quot;yyyy"/>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name val="宋体"/>
      <family val="0"/>
      <charset val="134"/>
    </font>
    <font>
      <b val="true"/>
      <sz val="10"/>
      <color rgb="FF000000"/>
      <name val="宋体"/>
      <family val="0"/>
      <charset val="134"/>
    </font>
    <font>
      <b val="true"/>
      <sz val="14"/>
      <name val="Noto Sans"/>
      <family val="2"/>
    </font>
    <font>
      <b val="true"/>
      <sz val="14"/>
      <name val="宋体"/>
      <family val="0"/>
      <charset val="134"/>
    </font>
    <font>
      <b val="true"/>
      <sz val="10"/>
      <color rgb="FF000000"/>
      <name val="Noto Sans"/>
      <family val="2"/>
    </font>
    <font>
      <b val="true"/>
      <sz val="10"/>
      <name val="Noto Sans"/>
      <family val="2"/>
    </font>
    <font>
      <b val="true"/>
      <sz val="10"/>
      <name val="宋体"/>
      <family val="0"/>
      <charset val="134"/>
    </font>
    <font>
      <sz val="10"/>
      <color rgb="FF000000"/>
      <name val="宋体"/>
      <family val="0"/>
      <charset val="134"/>
    </font>
    <font>
      <sz val="10"/>
      <name val="Noto Sans"/>
      <family val="2"/>
    </font>
    <font>
      <sz val="10"/>
      <color rgb="FF000000"/>
      <name val="Noto Sans"/>
      <family val="2"/>
    </font>
    <font>
      <sz val="10"/>
      <color rgb="FF333333"/>
      <name val="宋体"/>
      <family val="0"/>
      <charset val="134"/>
    </font>
    <font>
      <sz val="10"/>
      <color rgb="FF333333"/>
      <name val="Noto Sans"/>
      <family val="2"/>
    </font>
    <font>
      <sz val="11"/>
      <color rgb="FF000000"/>
      <name val="Noto Sans"/>
      <family val="2"/>
    </font>
    <font>
      <sz val="11"/>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true" indent="0" shrinkToFit="false"/>
      <protection locked="true" hidden="false"/>
    </xf>
    <xf numFmtId="166" fontId="6"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5" fontId="6" fillId="0" borderId="1" xfId="22" applyFont="true" applyBorder="true" applyAlignment="true" applyProtection="true">
      <alignment horizontal="left" vertical="center" textRotation="0" wrapText="true" indent="0" shrinkToFit="false"/>
      <protection locked="true" hidden="false"/>
    </xf>
    <xf numFmtId="166" fontId="6" fillId="0" borderId="1" xfId="22" applyFont="true" applyBorder="true" applyAlignment="true" applyProtection="true">
      <alignment horizontal="left" vertical="center" textRotation="0" wrapText="true" indent="0" shrinkToFit="false"/>
      <protection locked="true" hidden="false"/>
    </xf>
    <xf numFmtId="164" fontId="14" fillId="0" borderId="1" xfId="22" applyFont="true" applyBorder="true" applyAlignment="true" applyProtection="true">
      <alignment horizontal="general" vertical="center" textRotation="0" wrapText="true" indent="0" shrinkToFit="false"/>
      <protection locked="true" hidden="false"/>
    </xf>
    <xf numFmtId="165" fontId="6"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fals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5" xfId="23"/>
    <cellStyle name="常规_Sheet1_3" xfId="24"/>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968;&#23395;&#24230;/2022&#24180;&#31532;&#19968;&#23395;&#24230;/&#38646;&#21806;&#33647;&#24215;/D:/&#26700;&#38754;/&#35777;&#29031;&#26126;&#32454;&#34920;/&#26118;&#26126;&#20998;&#37096;&#35777;&#29031;&#26126;&#32454;&#34920;202112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药店"/>
      <sheetName val="Sheet1"/>
    </sheetNames>
    <sheetDataSet>
      <sheetData sheetId="0">
        <row r="1">
          <cell r="D1" t="str">
            <v>分店名</v>
          </cell>
          <cell r="E1" t="str">
            <v>所属公司</v>
          </cell>
          <cell r="F1" t="str">
            <v>分店基本信息</v>
          </cell>
        </row>
        <row r="1">
          <cell r="L1" t="str">
            <v>营业执照</v>
          </cell>
        </row>
        <row r="1">
          <cell r="AV1" t="str">
            <v>药品经营许可证</v>
          </cell>
        </row>
        <row r="2">
          <cell r="F2" t="str">
            <v>区域</v>
          </cell>
          <cell r="G2" t="str">
            <v>区划代码</v>
          </cell>
          <cell r="H2" t="str">
            <v>面积</v>
          </cell>
          <cell r="I2" t="str">
            <v>电话</v>
          </cell>
          <cell r="J2" t="str">
            <v>邮政编码</v>
          </cell>
          <cell r="K2" t="str">
            <v>地址</v>
          </cell>
        </row>
        <row r="3">
          <cell r="L3" t="str">
            <v>企业负责人</v>
          </cell>
          <cell r="M3" t="str">
            <v>成立日期</v>
          </cell>
          <cell r="N3" t="str">
            <v>统一社会信用代码</v>
          </cell>
          <cell r="O3" t="str">
            <v>变更日期</v>
          </cell>
          <cell r="P3" t="str">
            <v>接受公司委托,在公司经营范围和资质证核定范围及时限内开展经营活动</v>
          </cell>
          <cell r="Q3" t="str">
            <v>按隶属企业的经营范围和资质证核定的范围及时限开展经营活动</v>
          </cell>
          <cell r="R3" t="str">
            <v>凭总公司授权开展经营活动</v>
          </cell>
          <cell r="S3" t="str">
            <v>药品</v>
          </cell>
          <cell r="T3" t="str">
            <v>中成药</v>
          </cell>
          <cell r="U3" t="str">
            <v>中药饮片[预包(定)装]</v>
          </cell>
          <cell r="V3" t="str">
            <v>化学药制剂</v>
          </cell>
          <cell r="W3" t="str">
            <v>抗生素</v>
          </cell>
          <cell r="X3" t="str">
            <v>生化药品</v>
          </cell>
          <cell r="Y3" t="str">
            <v>生物制品(不含血液制品、不含疫苗）</v>
          </cell>
          <cell r="Z3" t="str">
            <v>医疗器械</v>
          </cell>
          <cell r="AA3" t="str">
            <v>Ⅰ类、Ⅱ类、Ⅲ类医疗器械</v>
          </cell>
          <cell r="AB3" t="str">
            <v>食品</v>
          </cell>
          <cell r="AC3" t="str">
            <v>预包装兼散装食品</v>
          </cell>
          <cell r="AD3" t="str">
            <v>预包装食品销售</v>
          </cell>
          <cell r="AE3" t="str">
            <v>散装食品销售</v>
          </cell>
          <cell r="AF3" t="str">
            <v>乳制品（含婴幼儿配方乳粉）</v>
          </cell>
          <cell r="AG3" t="str">
            <v>保健食品</v>
          </cell>
          <cell r="AH3" t="str">
            <v>特殊食品</v>
          </cell>
          <cell r="AI3" t="str">
            <v>日用百货、化妆品、办公用品、劳保用品</v>
          </cell>
          <cell r="AJ3" t="str">
            <v>消毒剂、消毒器械、卫生用品</v>
          </cell>
          <cell r="AK3" t="str">
            <v>充值卡、续费卡、手机充值 通讯产品配件、委托代收费</v>
          </cell>
          <cell r="AL3" t="str">
            <v>验配眼镜、眼镜销售</v>
          </cell>
          <cell r="AM3" t="str">
            <v>农副产品批发、零售、代购、代销</v>
          </cell>
          <cell r="AN3" t="str">
            <v>其他服务</v>
          </cell>
          <cell r="AO3" t="str">
            <v>咨询服务(不含金融、期货及房地产）</v>
          </cell>
          <cell r="AP3" t="str">
            <v>软件开发、广告策划、广告发布</v>
          </cell>
          <cell r="AQ3" t="str">
            <v>计算机相关产品开发、计算机技术服务</v>
          </cell>
          <cell r="AR3" t="str">
            <v>下属分店凭许可证经营中药材、中药饮片、酒类</v>
          </cell>
          <cell r="AS3" t="str">
            <v>蛋白同化剂及肽类激素的零售</v>
          </cell>
          <cell r="AT3" t="str">
            <v>开展医科诊疗服务</v>
          </cell>
          <cell r="AU3" t="str">
            <v>发证机关</v>
          </cell>
          <cell r="AV3" t="str">
            <v>企业负责人</v>
          </cell>
          <cell r="AW3" t="str">
            <v>质量负责人</v>
          </cell>
          <cell r="AX3" t="str">
            <v>职称</v>
          </cell>
          <cell r="AY3" t="str">
            <v>证书编号</v>
          </cell>
          <cell r="AZ3" t="str">
            <v>发证日期</v>
          </cell>
          <cell r="BA3" t="str">
            <v>到期日期</v>
          </cell>
          <cell r="BB3" t="str">
            <v>处方药</v>
          </cell>
          <cell r="BC3" t="str">
            <v>甲类非处方药</v>
          </cell>
          <cell r="BD3" t="str">
            <v>乙类非处方药</v>
          </cell>
          <cell r="BE3" t="str">
            <v>中成药</v>
          </cell>
          <cell r="BF3" t="str">
            <v>中药材</v>
          </cell>
          <cell r="BG3" t="str">
            <v>中药饮片</v>
          </cell>
          <cell r="BH3" t="str">
            <v>化学药</v>
          </cell>
          <cell r="BI3" t="str">
            <v>化学药制剂</v>
          </cell>
          <cell r="BJ3" t="str">
            <v>抗生素</v>
          </cell>
          <cell r="BK3" t="str">
            <v>生化药品</v>
          </cell>
          <cell r="BL3" t="str">
            <v>生物制品(不含疫苗、不含血液制品)</v>
          </cell>
          <cell r="BM3" t="str">
            <v>生物制品(不含疫苗、含常温血液制品)</v>
          </cell>
          <cell r="BN3" t="str">
            <v>生物制品(不含疫苗、含血液制品)</v>
          </cell>
          <cell r="BO3" t="str">
            <v>蛋白同化制剂及肽类激素(仅限于胰岛素)</v>
          </cell>
          <cell r="BP3" t="str">
            <v>肽类激素(仅限胰岛素)</v>
          </cell>
          <cell r="BQ3" t="str">
            <v>以上范围含冷藏及冷冻药品</v>
          </cell>
          <cell r="BR3" t="str">
            <v>以上范围不含冷藏及冷冻药品</v>
          </cell>
          <cell r="BS3" t="str">
            <v>发证机关</v>
          </cell>
        </row>
        <row r="4">
          <cell r="D4" t="str">
            <v>云南健之佳连锁健康药房有限公司大观商业城分店</v>
          </cell>
          <cell r="E4" t="str">
            <v>连锁</v>
          </cell>
          <cell r="F4" t="str">
            <v>五华</v>
          </cell>
          <cell r="G4">
            <v>530102</v>
          </cell>
          <cell r="H4">
            <v>140</v>
          </cell>
          <cell r="I4" t="str">
            <v>0871-65737645</v>
          </cell>
          <cell r="J4">
            <v>650031</v>
          </cell>
          <cell r="K4" t="str">
            <v>云南省昆明市大观商业城沃尔玛购物广场</v>
          </cell>
          <cell r="L4" t="str">
            <v>闻国勇</v>
          </cell>
          <cell r="M4">
            <v>36312</v>
          </cell>
          <cell r="N4" t="str">
            <v>91530000748265519U</v>
          </cell>
          <cell r="O4">
            <v>43201</v>
          </cell>
        </row>
        <row r="4">
          <cell r="S4" t="str">
            <v>√</v>
          </cell>
        </row>
        <row r="4">
          <cell r="Z4" t="str">
            <v>√</v>
          </cell>
        </row>
        <row r="4">
          <cell r="AB4" t="str">
            <v>√</v>
          </cell>
        </row>
        <row r="4">
          <cell r="AG4" t="str">
            <v>√</v>
          </cell>
        </row>
        <row r="4">
          <cell r="AI4" t="str">
            <v>√</v>
          </cell>
          <cell r="AJ4" t="str">
            <v>√</v>
          </cell>
          <cell r="AK4" t="str">
            <v>√</v>
          </cell>
          <cell r="AL4" t="str">
            <v>√</v>
          </cell>
          <cell r="AM4" t="str">
            <v>√</v>
          </cell>
          <cell r="AN4" t="str">
            <v>√</v>
          </cell>
        </row>
        <row r="4">
          <cell r="AU4" t="str">
            <v>云南省工商行政管理局</v>
          </cell>
          <cell r="AV4" t="str">
            <v>闻国勇</v>
          </cell>
          <cell r="AW4" t="str">
            <v>张玲</v>
          </cell>
          <cell r="AX4" t="str">
            <v>执业药师</v>
          </cell>
          <cell r="AY4" t="str">
            <v>滇CB10013</v>
          </cell>
          <cell r="AZ4">
            <v>44014</v>
          </cell>
          <cell r="BA4">
            <v>45830</v>
          </cell>
        </row>
        <row r="4">
          <cell r="BE4" t="str">
            <v>√</v>
          </cell>
        </row>
        <row r="4">
          <cell r="BG4" t="str">
            <v>√(预包定装)</v>
          </cell>
        </row>
        <row r="4">
          <cell r="BI4" t="str">
            <v>√</v>
          </cell>
          <cell r="BJ4" t="str">
            <v>√</v>
          </cell>
          <cell r="BK4" t="str">
            <v>√</v>
          </cell>
          <cell r="BL4" t="str">
            <v>√</v>
          </cell>
        </row>
        <row r="4">
          <cell r="BP4" t="str">
            <v>√</v>
          </cell>
          <cell r="BQ4" t="str">
            <v>√</v>
          </cell>
        </row>
        <row r="4">
          <cell r="BS4" t="str">
            <v>昆明市五华区市场监督管理局</v>
          </cell>
        </row>
        <row r="5">
          <cell r="D5" t="str">
            <v>云南健之佳连锁健康药房有限公司春苑分店</v>
          </cell>
          <cell r="E5" t="str">
            <v>连锁</v>
          </cell>
          <cell r="F5" t="str">
            <v>西山</v>
          </cell>
          <cell r="G5">
            <v>530112</v>
          </cell>
          <cell r="H5">
            <v>93</v>
          </cell>
          <cell r="I5" t="str">
            <v>0871-68224781</v>
          </cell>
          <cell r="J5">
            <v>650118</v>
          </cell>
          <cell r="K5" t="str">
            <v>云南省昆明市近华浦路春苑综合商场内               </v>
          </cell>
          <cell r="L5" t="str">
            <v>闻国勇</v>
          </cell>
          <cell r="M5">
            <v>36312</v>
          </cell>
          <cell r="N5" t="str">
            <v>915300007482975458</v>
          </cell>
          <cell r="O5">
            <v>43217</v>
          </cell>
        </row>
        <row r="5">
          <cell r="S5" t="str">
            <v>√</v>
          </cell>
        </row>
        <row r="5">
          <cell r="Z5" t="str">
            <v>√</v>
          </cell>
        </row>
        <row r="5">
          <cell r="AB5" t="str">
            <v>√</v>
          </cell>
        </row>
        <row r="5">
          <cell r="AG5" t="str">
            <v>√</v>
          </cell>
        </row>
        <row r="5">
          <cell r="AI5" t="str">
            <v>√</v>
          </cell>
          <cell r="AJ5" t="str">
            <v>√</v>
          </cell>
          <cell r="AK5" t="str">
            <v>√</v>
          </cell>
          <cell r="AL5" t="str">
            <v>√</v>
          </cell>
          <cell r="AM5" t="str">
            <v>√</v>
          </cell>
          <cell r="AN5" t="str">
            <v>√</v>
          </cell>
        </row>
        <row r="5">
          <cell r="AU5" t="str">
            <v>云南省工商行政管理局</v>
          </cell>
          <cell r="AV5" t="str">
            <v>闻国勇</v>
          </cell>
          <cell r="AW5" t="str">
            <v>饶红鲜</v>
          </cell>
          <cell r="AX5" t="str">
            <v>执业药师</v>
          </cell>
          <cell r="AY5" t="str">
            <v>滇CB10111</v>
          </cell>
          <cell r="AZ5">
            <v>44494</v>
          </cell>
          <cell r="BA5">
            <v>45810</v>
          </cell>
        </row>
        <row r="5">
          <cell r="BE5" t="str">
            <v>√</v>
          </cell>
        </row>
        <row r="5">
          <cell r="BG5" t="str">
            <v>√(预包定装)</v>
          </cell>
        </row>
        <row r="5">
          <cell r="BI5" t="str">
            <v>√</v>
          </cell>
          <cell r="BJ5" t="str">
            <v>√</v>
          </cell>
          <cell r="BK5" t="str">
            <v>√</v>
          </cell>
          <cell r="BL5" t="str">
            <v>√</v>
          </cell>
        </row>
        <row r="5">
          <cell r="BO5" t="str">
            <v>√</v>
          </cell>
        </row>
        <row r="5">
          <cell r="BQ5" t="str">
            <v>√</v>
          </cell>
        </row>
        <row r="5">
          <cell r="BS5" t="str">
            <v>昆明市西山区市场监督管理局</v>
          </cell>
        </row>
        <row r="6">
          <cell r="D6" t="str">
            <v>云南健之佳连锁健康药房有限公司人民东路分店</v>
          </cell>
          <cell r="E6" t="str">
            <v>连锁</v>
          </cell>
          <cell r="F6" t="str">
            <v>盘龙</v>
          </cell>
          <cell r="G6">
            <v>530103</v>
          </cell>
          <cell r="H6">
            <v>110</v>
          </cell>
          <cell r="I6" t="str">
            <v>0871-63181709</v>
          </cell>
          <cell r="J6">
            <v>650051</v>
          </cell>
          <cell r="K6" t="str">
            <v>云南省昆明市人民东路141号</v>
          </cell>
          <cell r="L6" t="str">
            <v>闻国勇</v>
          </cell>
          <cell r="M6">
            <v>36341</v>
          </cell>
          <cell r="N6" t="str">
            <v>91530000748265471K</v>
          </cell>
          <cell r="O6" t="str">
            <v>2018-4-27</v>
          </cell>
        </row>
        <row r="6">
          <cell r="S6" t="str">
            <v>√</v>
          </cell>
        </row>
        <row r="6">
          <cell r="Z6" t="str">
            <v>√</v>
          </cell>
        </row>
        <row r="6">
          <cell r="AB6" t="str">
            <v>√</v>
          </cell>
        </row>
        <row r="6">
          <cell r="AG6" t="str">
            <v>√</v>
          </cell>
        </row>
        <row r="6">
          <cell r="AI6" t="str">
            <v>√</v>
          </cell>
          <cell r="AJ6" t="str">
            <v>√</v>
          </cell>
          <cell r="AK6" t="str">
            <v>√</v>
          </cell>
          <cell r="AL6" t="str">
            <v>√</v>
          </cell>
          <cell r="AM6" t="str">
            <v>√</v>
          </cell>
          <cell r="AN6" t="str">
            <v>√</v>
          </cell>
        </row>
        <row r="6">
          <cell r="AU6" t="str">
            <v>云南省工商行政管理局</v>
          </cell>
          <cell r="AV6" t="str">
            <v>闻国勇</v>
          </cell>
          <cell r="AW6" t="str">
            <v>逄明芬</v>
          </cell>
          <cell r="AX6" t="str">
            <v>执业药师</v>
          </cell>
          <cell r="AY6" t="str">
            <v>滇CB10110</v>
          </cell>
          <cell r="AZ6">
            <v>43998</v>
          </cell>
          <cell r="BA6">
            <v>45823</v>
          </cell>
        </row>
        <row r="6">
          <cell r="BE6" t="str">
            <v>√</v>
          </cell>
        </row>
        <row r="6">
          <cell r="BG6" t="str">
            <v>√(预包定装)</v>
          </cell>
        </row>
        <row r="6">
          <cell r="BI6" t="str">
            <v>√</v>
          </cell>
          <cell r="BJ6" t="str">
            <v>√</v>
          </cell>
          <cell r="BK6" t="str">
            <v>√</v>
          </cell>
          <cell r="BL6" t="str">
            <v>√</v>
          </cell>
        </row>
        <row r="6">
          <cell r="BS6" t="str">
            <v>昆明市盘龙区市场监督管理局</v>
          </cell>
        </row>
        <row r="7">
          <cell r="D7" t="str">
            <v>云南健之佳连锁健康药房有限公司吴井路分店</v>
          </cell>
          <cell r="E7" t="str">
            <v>连锁</v>
          </cell>
          <cell r="F7" t="str">
            <v>官渡</v>
          </cell>
          <cell r="G7" t="str">
            <v>530111</v>
          </cell>
          <cell r="H7">
            <v>91.9</v>
          </cell>
          <cell r="I7" t="str">
            <v>0871-63135845</v>
          </cell>
          <cell r="J7">
            <v>650011</v>
          </cell>
          <cell r="K7" t="str">
            <v>云南省昆明市吴井路94号附1号-</v>
          </cell>
          <cell r="L7" t="str">
            <v>闻国勇</v>
          </cell>
          <cell r="M7">
            <v>36341</v>
          </cell>
          <cell r="N7" t="str">
            <v>91530000748265498B</v>
          </cell>
          <cell r="O7" t="str">
            <v>2018-4-27</v>
          </cell>
        </row>
        <row r="7">
          <cell r="S7" t="str">
            <v>√</v>
          </cell>
        </row>
        <row r="7">
          <cell r="Z7" t="str">
            <v>√</v>
          </cell>
        </row>
        <row r="7">
          <cell r="AB7" t="str">
            <v>√</v>
          </cell>
        </row>
        <row r="7">
          <cell r="AG7" t="str">
            <v>√</v>
          </cell>
        </row>
        <row r="7">
          <cell r="AI7" t="str">
            <v>√</v>
          </cell>
          <cell r="AJ7" t="str">
            <v>√</v>
          </cell>
          <cell r="AK7" t="str">
            <v>√</v>
          </cell>
          <cell r="AL7" t="str">
            <v>√</v>
          </cell>
          <cell r="AM7" t="str">
            <v>√</v>
          </cell>
          <cell r="AN7" t="str">
            <v>√</v>
          </cell>
        </row>
        <row r="7">
          <cell r="AU7" t="str">
            <v>云南省工商行政管理局</v>
          </cell>
          <cell r="AV7" t="str">
            <v>闻国勇</v>
          </cell>
          <cell r="AW7" t="str">
            <v>邓辉</v>
          </cell>
          <cell r="AX7" t="str">
            <v>执业药师</v>
          </cell>
          <cell r="AY7" t="str">
            <v>滇CB10112</v>
          </cell>
          <cell r="AZ7">
            <v>44022</v>
          </cell>
          <cell r="BA7">
            <v>45847</v>
          </cell>
        </row>
        <row r="7">
          <cell r="BE7" t="str">
            <v>√</v>
          </cell>
        </row>
        <row r="7">
          <cell r="BG7" t="str">
            <v>√(预包定装)</v>
          </cell>
        </row>
        <row r="7">
          <cell r="BI7" t="str">
            <v>√</v>
          </cell>
          <cell r="BJ7" t="str">
            <v>√</v>
          </cell>
          <cell r="BK7" t="str">
            <v>√</v>
          </cell>
          <cell r="BL7" t="str">
            <v>√</v>
          </cell>
        </row>
        <row r="7">
          <cell r="BP7" t="str">
            <v>√</v>
          </cell>
          <cell r="BQ7" t="str">
            <v>√</v>
          </cell>
        </row>
        <row r="7">
          <cell r="BS7" t="str">
            <v>昆明市官渡区市场监督管理局</v>
          </cell>
        </row>
        <row r="8">
          <cell r="D8" t="str">
            <v>云南健之佳连锁健康药房有限公司胜利花园分店</v>
          </cell>
          <cell r="E8" t="str">
            <v>连锁</v>
          </cell>
          <cell r="F8" t="str">
            <v>盘龙</v>
          </cell>
          <cell r="G8">
            <v>530103</v>
          </cell>
          <cell r="H8">
            <v>109.97</v>
          </cell>
          <cell r="I8" t="str">
            <v>0871-63302927</v>
          </cell>
          <cell r="J8">
            <v>650216</v>
          </cell>
          <cell r="K8" t="str">
            <v>云南省昆明市新迎北区10组团156幢2单元102室</v>
          </cell>
          <cell r="L8" t="str">
            <v>闻国勇</v>
          </cell>
          <cell r="M8">
            <v>36482</v>
          </cell>
          <cell r="N8" t="str">
            <v>91530000748265033Y</v>
          </cell>
          <cell r="O8" t="str">
            <v>2018-4-11</v>
          </cell>
        </row>
        <row r="8">
          <cell r="S8" t="str">
            <v>√</v>
          </cell>
        </row>
        <row r="8">
          <cell r="Z8" t="str">
            <v>√</v>
          </cell>
        </row>
        <row r="8">
          <cell r="AB8" t="str">
            <v>√</v>
          </cell>
        </row>
        <row r="8">
          <cell r="AG8" t="str">
            <v>√</v>
          </cell>
        </row>
        <row r="8">
          <cell r="AI8" t="str">
            <v>√</v>
          </cell>
          <cell r="AJ8" t="str">
            <v>√</v>
          </cell>
          <cell r="AK8" t="str">
            <v>√</v>
          </cell>
          <cell r="AL8" t="str">
            <v>√</v>
          </cell>
          <cell r="AM8" t="str">
            <v>√</v>
          </cell>
          <cell r="AN8" t="str">
            <v>√</v>
          </cell>
        </row>
        <row r="8">
          <cell r="AU8" t="str">
            <v>云南省工商行政管理局</v>
          </cell>
          <cell r="AV8" t="str">
            <v>闻国勇</v>
          </cell>
          <cell r="AW8" t="str">
            <v>朱瑾</v>
          </cell>
          <cell r="AX8" t="str">
            <v>执业药师</v>
          </cell>
          <cell r="AY8" t="str">
            <v>滇CB10012</v>
          </cell>
          <cell r="AZ8">
            <v>44022</v>
          </cell>
          <cell r="BA8">
            <v>45847</v>
          </cell>
        </row>
        <row r="8">
          <cell r="BE8" t="str">
            <v>√</v>
          </cell>
        </row>
        <row r="8">
          <cell r="BG8" t="str">
            <v>√(预包定装)</v>
          </cell>
        </row>
        <row r="8">
          <cell r="BI8" t="str">
            <v>√</v>
          </cell>
          <cell r="BJ8" t="str">
            <v>√</v>
          </cell>
          <cell r="BK8" t="str">
            <v>√</v>
          </cell>
          <cell r="BL8" t="str">
            <v>√</v>
          </cell>
        </row>
        <row r="8">
          <cell r="BO8" t="str">
            <v>√</v>
          </cell>
        </row>
        <row r="8">
          <cell r="BQ8" t="str">
            <v>√</v>
          </cell>
        </row>
        <row r="8">
          <cell r="BS8" t="str">
            <v>昆明市盘龙区市场监督管理局</v>
          </cell>
        </row>
        <row r="9">
          <cell r="D9" t="str">
            <v>云南健之佳连锁健康药房有限公司江东花园分店</v>
          </cell>
          <cell r="E9" t="str">
            <v>连锁</v>
          </cell>
          <cell r="F9" t="str">
            <v>盘龙</v>
          </cell>
          <cell r="G9">
            <v>530103</v>
          </cell>
          <cell r="H9">
            <v>160.09</v>
          </cell>
          <cell r="I9" t="str">
            <v>0871-65745208</v>
          </cell>
          <cell r="J9">
            <v>650224</v>
          </cell>
          <cell r="K9" t="str">
            <v>云南省昆明市江东花园（一期）165幢2单元26号商铺</v>
          </cell>
          <cell r="L9" t="str">
            <v>闻国勇</v>
          </cell>
          <cell r="M9">
            <v>36949</v>
          </cell>
          <cell r="N9" t="str">
            <v>9153000074826513X5</v>
          </cell>
          <cell r="O9" t="str">
            <v>2018-4-19</v>
          </cell>
        </row>
        <row r="9">
          <cell r="S9" t="str">
            <v>√</v>
          </cell>
        </row>
        <row r="9">
          <cell r="Z9" t="str">
            <v>√</v>
          </cell>
        </row>
        <row r="9">
          <cell r="AB9" t="str">
            <v>√</v>
          </cell>
        </row>
        <row r="9">
          <cell r="AG9" t="str">
            <v>√</v>
          </cell>
        </row>
        <row r="9">
          <cell r="AI9" t="str">
            <v>√</v>
          </cell>
          <cell r="AJ9" t="str">
            <v>√</v>
          </cell>
          <cell r="AK9" t="str">
            <v>√</v>
          </cell>
          <cell r="AL9" t="str">
            <v>√</v>
          </cell>
          <cell r="AM9" t="str">
            <v>√</v>
          </cell>
          <cell r="AN9" t="str">
            <v>√</v>
          </cell>
        </row>
        <row r="9">
          <cell r="AU9" t="str">
            <v>云南省工商行政管理局</v>
          </cell>
          <cell r="AV9" t="str">
            <v>闻国勇</v>
          </cell>
          <cell r="AW9" t="str">
            <v>邓兴群</v>
          </cell>
          <cell r="AX9" t="str">
            <v>执业药师</v>
          </cell>
          <cell r="AY9" t="str">
            <v>滇CB10121</v>
          </cell>
          <cell r="AZ9">
            <v>43994</v>
          </cell>
          <cell r="BA9">
            <v>45819</v>
          </cell>
        </row>
        <row r="9">
          <cell r="BE9" t="str">
            <v>√</v>
          </cell>
        </row>
        <row r="9">
          <cell r="BG9" t="str">
            <v>√(预包定装)</v>
          </cell>
        </row>
        <row r="9">
          <cell r="BI9" t="str">
            <v>√</v>
          </cell>
          <cell r="BJ9" t="str">
            <v>√</v>
          </cell>
          <cell r="BK9" t="str">
            <v>√</v>
          </cell>
          <cell r="BL9" t="str">
            <v>√</v>
          </cell>
        </row>
        <row r="9">
          <cell r="BS9" t="str">
            <v>昆明市盘龙区市场监督管理局</v>
          </cell>
        </row>
        <row r="10">
          <cell r="D10" t="str">
            <v>云南健之佳连锁健康药房有限公司苏家塘分店</v>
          </cell>
          <cell r="E10" t="str">
            <v>连锁</v>
          </cell>
          <cell r="F10" t="str">
            <v>五华</v>
          </cell>
          <cell r="G10">
            <v>530102</v>
          </cell>
          <cell r="H10">
            <v>102.14</v>
          </cell>
          <cell r="I10" t="str">
            <v>0871-65117244</v>
          </cell>
          <cell r="J10">
            <v>650031</v>
          </cell>
          <cell r="K10" t="str">
            <v>云南省昆明市苏家塘小区9-12,9-13号商网</v>
          </cell>
          <cell r="L10" t="str">
            <v>闻国勇</v>
          </cell>
          <cell r="M10">
            <v>36830</v>
          </cell>
          <cell r="N10" t="str">
            <v>91530000748265236K</v>
          </cell>
          <cell r="O10">
            <v>43217</v>
          </cell>
        </row>
        <row r="10">
          <cell r="S10" t="str">
            <v>√</v>
          </cell>
        </row>
        <row r="10">
          <cell r="Z10" t="str">
            <v>√</v>
          </cell>
        </row>
        <row r="10">
          <cell r="AB10" t="str">
            <v>√</v>
          </cell>
        </row>
        <row r="10">
          <cell r="AG10" t="str">
            <v>√</v>
          </cell>
        </row>
        <row r="10">
          <cell r="AI10" t="str">
            <v>√</v>
          </cell>
          <cell r="AJ10" t="str">
            <v>√</v>
          </cell>
          <cell r="AK10" t="str">
            <v>√</v>
          </cell>
          <cell r="AL10" t="str">
            <v>√</v>
          </cell>
          <cell r="AM10" t="str">
            <v>√</v>
          </cell>
          <cell r="AN10" t="str">
            <v>√</v>
          </cell>
        </row>
        <row r="10">
          <cell r="AU10" t="str">
            <v>云南省工商行政管理局</v>
          </cell>
          <cell r="AV10" t="str">
            <v>闻国勇</v>
          </cell>
          <cell r="AW10" t="str">
            <v>董月华</v>
          </cell>
          <cell r="AX10" t="str">
            <v>执业药师</v>
          </cell>
          <cell r="AY10" t="str">
            <v>滇CB10118</v>
          </cell>
          <cell r="AZ10">
            <v>44447</v>
          </cell>
          <cell r="BA10">
            <v>45767</v>
          </cell>
        </row>
        <row r="10">
          <cell r="BE10" t="str">
            <v>√</v>
          </cell>
        </row>
        <row r="10">
          <cell r="BG10" t="str">
            <v>√(预包定装)</v>
          </cell>
        </row>
        <row r="10">
          <cell r="BI10" t="str">
            <v>√</v>
          </cell>
          <cell r="BJ10" t="str">
            <v>√</v>
          </cell>
          <cell r="BK10" t="str">
            <v>√</v>
          </cell>
          <cell r="BL10" t="str">
            <v>√</v>
          </cell>
        </row>
        <row r="10">
          <cell r="BP10" t="str">
            <v>√</v>
          </cell>
          <cell r="BQ10" t="str">
            <v>√</v>
          </cell>
        </row>
        <row r="10">
          <cell r="BS10" t="str">
            <v>昆明市五华区市场监督管理局</v>
          </cell>
        </row>
        <row r="11">
          <cell r="D11" t="str">
            <v>云南健之佳连锁健康药房有限公司吉庆分店</v>
          </cell>
          <cell r="E11" t="str">
            <v>连锁</v>
          </cell>
          <cell r="F11" t="str">
            <v>五华</v>
          </cell>
          <cell r="G11">
            <v>530102</v>
          </cell>
          <cell r="H11">
            <v>92</v>
          </cell>
          <cell r="I11" t="str">
            <v>0871-63171397</v>
          </cell>
          <cell r="J11">
            <v>650031</v>
          </cell>
          <cell r="K11" t="str">
            <v>云南省昆明市螺峰街35号（合同产权地址是39号）</v>
          </cell>
          <cell r="L11" t="str">
            <v>闻国勇</v>
          </cell>
          <cell r="M11">
            <v>36948</v>
          </cell>
          <cell r="N11" t="str">
            <v>915300007482652529</v>
          </cell>
          <cell r="O11">
            <v>43201</v>
          </cell>
        </row>
        <row r="11">
          <cell r="S11" t="str">
            <v>√</v>
          </cell>
        </row>
        <row r="11">
          <cell r="Z11" t="str">
            <v>√</v>
          </cell>
        </row>
        <row r="11">
          <cell r="AB11" t="str">
            <v>√</v>
          </cell>
        </row>
        <row r="11">
          <cell r="AG11" t="str">
            <v>√</v>
          </cell>
        </row>
        <row r="11">
          <cell r="AI11" t="str">
            <v>√</v>
          </cell>
          <cell r="AJ11" t="str">
            <v>√</v>
          </cell>
          <cell r="AK11" t="str">
            <v>√</v>
          </cell>
          <cell r="AL11" t="str">
            <v>√</v>
          </cell>
          <cell r="AM11" t="str">
            <v>√</v>
          </cell>
          <cell r="AN11" t="str">
            <v>√</v>
          </cell>
        </row>
        <row r="11">
          <cell r="AU11" t="str">
            <v>云南省工商行政管理局</v>
          </cell>
          <cell r="AV11" t="str">
            <v>闻国勇</v>
          </cell>
          <cell r="AW11" t="str">
            <v>李  旋</v>
          </cell>
          <cell r="AX11" t="str">
            <v>执业药师</v>
          </cell>
          <cell r="AY11" t="str">
            <v>滇CB10115</v>
          </cell>
          <cell r="AZ11">
            <v>44478</v>
          </cell>
          <cell r="BA11">
            <v>45830</v>
          </cell>
        </row>
        <row r="11">
          <cell r="BE11" t="str">
            <v>√</v>
          </cell>
        </row>
        <row r="11">
          <cell r="BG11" t="str">
            <v>√(预包定装)</v>
          </cell>
        </row>
        <row r="11">
          <cell r="BI11" t="str">
            <v>√</v>
          </cell>
          <cell r="BJ11" t="str">
            <v>√</v>
          </cell>
          <cell r="BK11" t="str">
            <v>√</v>
          </cell>
          <cell r="BL11" t="str">
            <v>√</v>
          </cell>
        </row>
        <row r="11">
          <cell r="BP11" t="str">
            <v>√</v>
          </cell>
          <cell r="BQ11" t="str">
            <v>√</v>
          </cell>
        </row>
        <row r="11">
          <cell r="BS11" t="str">
            <v>昆明市五华区市场监督管理局</v>
          </cell>
        </row>
        <row r="12">
          <cell r="D12" t="str">
            <v>云南健之佳连锁健康药房有限公司东风东路分店</v>
          </cell>
          <cell r="E12" t="str">
            <v>连锁</v>
          </cell>
          <cell r="F12" t="str">
            <v>官渡</v>
          </cell>
          <cell r="G12">
            <v>530111</v>
          </cell>
          <cell r="H12">
            <v>114.76</v>
          </cell>
          <cell r="I12" t="str">
            <v>0871-63381869</v>
          </cell>
          <cell r="J12">
            <v>650041</v>
          </cell>
          <cell r="K12" t="str">
            <v>云南省昆明市东风东路149号</v>
          </cell>
          <cell r="L12" t="str">
            <v>闻国勇</v>
          </cell>
          <cell r="M12">
            <v>36818</v>
          </cell>
          <cell r="N12" t="str">
            <v>91530000748265578Y</v>
          </cell>
          <cell r="O12" t="str">
            <v>2018-4-27</v>
          </cell>
        </row>
        <row r="12">
          <cell r="S12" t="str">
            <v>√</v>
          </cell>
        </row>
        <row r="12">
          <cell r="Z12" t="str">
            <v>√</v>
          </cell>
        </row>
        <row r="12">
          <cell r="AB12" t="str">
            <v>√</v>
          </cell>
        </row>
        <row r="12">
          <cell r="AG12" t="str">
            <v>√</v>
          </cell>
        </row>
        <row r="12">
          <cell r="AI12" t="str">
            <v>√</v>
          </cell>
          <cell r="AJ12" t="str">
            <v>√</v>
          </cell>
          <cell r="AK12" t="str">
            <v>√</v>
          </cell>
          <cell r="AL12" t="str">
            <v>√</v>
          </cell>
          <cell r="AM12" t="str">
            <v>√</v>
          </cell>
          <cell r="AN12" t="str">
            <v>√</v>
          </cell>
        </row>
        <row r="12">
          <cell r="AU12" t="str">
            <v>云南省工商行政管理局</v>
          </cell>
          <cell r="AV12" t="str">
            <v>闻国勇</v>
          </cell>
          <cell r="AW12" t="str">
            <v>李孟莉</v>
          </cell>
          <cell r="AX12" t="str">
            <v>执业药师</v>
          </cell>
          <cell r="AY12" t="str">
            <v>滇CB10122</v>
          </cell>
          <cell r="AZ12">
            <v>43990</v>
          </cell>
          <cell r="BA12">
            <v>45815</v>
          </cell>
        </row>
        <row r="12">
          <cell r="BE12" t="str">
            <v>√</v>
          </cell>
        </row>
        <row r="12">
          <cell r="BG12" t="str">
            <v>√(预包定装)</v>
          </cell>
        </row>
        <row r="12">
          <cell r="BI12" t="str">
            <v>√</v>
          </cell>
          <cell r="BJ12" t="str">
            <v>√</v>
          </cell>
          <cell r="BK12" t="str">
            <v>√</v>
          </cell>
          <cell r="BL12" t="str">
            <v>√</v>
          </cell>
        </row>
        <row r="12">
          <cell r="BP12" t="str">
            <v>√</v>
          </cell>
          <cell r="BQ12" t="str">
            <v>√</v>
          </cell>
        </row>
        <row r="12">
          <cell r="BS12" t="str">
            <v>昆明市官渡区市场监督管理局</v>
          </cell>
        </row>
        <row r="13">
          <cell r="D13" t="str">
            <v>云南健之佳连锁健康药房有限公司刘家营分店</v>
          </cell>
          <cell r="E13" t="str">
            <v>连锁</v>
          </cell>
          <cell r="F13" t="str">
            <v>西山</v>
          </cell>
          <cell r="G13">
            <v>530112</v>
          </cell>
          <cell r="H13">
            <v>152.84</v>
          </cell>
          <cell r="I13" t="str">
            <v>0871-64110419</v>
          </cell>
          <cell r="J13">
            <v>650032</v>
          </cell>
          <cell r="K13" t="str">
            <v>云南省昆明市刘家营二期隆基组团3幢底层商场11、12号</v>
          </cell>
          <cell r="L13" t="str">
            <v>闻国勇</v>
          </cell>
          <cell r="M13">
            <v>36949</v>
          </cell>
          <cell r="N13" t="str">
            <v>91530000748265041R</v>
          </cell>
          <cell r="O13" t="str">
            <v>2018-4-11</v>
          </cell>
        </row>
        <row r="13">
          <cell r="S13" t="str">
            <v>√</v>
          </cell>
        </row>
        <row r="13">
          <cell r="Z13" t="str">
            <v>√</v>
          </cell>
        </row>
        <row r="13">
          <cell r="AB13" t="str">
            <v>√</v>
          </cell>
        </row>
        <row r="13">
          <cell r="AG13" t="str">
            <v>√</v>
          </cell>
        </row>
        <row r="13">
          <cell r="AI13" t="str">
            <v>√</v>
          </cell>
          <cell r="AJ13" t="str">
            <v>√</v>
          </cell>
          <cell r="AK13" t="str">
            <v>√</v>
          </cell>
          <cell r="AL13" t="str">
            <v>√</v>
          </cell>
          <cell r="AM13" t="str">
            <v>√</v>
          </cell>
          <cell r="AN13" t="str">
            <v>√</v>
          </cell>
        </row>
        <row r="13">
          <cell r="AU13" t="str">
            <v>云南省工商行政管理局</v>
          </cell>
          <cell r="AV13" t="str">
            <v>闻国勇</v>
          </cell>
          <cell r="AW13" t="str">
            <v>徐青</v>
          </cell>
          <cell r="AX13" t="str">
            <v>执业药师</v>
          </cell>
          <cell r="AY13" t="str">
            <v>滇CB10119</v>
          </cell>
          <cell r="AZ13">
            <v>44120</v>
          </cell>
          <cell r="BA13">
            <v>45888</v>
          </cell>
        </row>
        <row r="13">
          <cell r="BE13" t="str">
            <v>√</v>
          </cell>
        </row>
        <row r="13">
          <cell r="BG13" t="str">
            <v>√(预包定装)</v>
          </cell>
        </row>
        <row r="13">
          <cell r="BI13" t="str">
            <v>√</v>
          </cell>
          <cell r="BJ13" t="str">
            <v>√</v>
          </cell>
          <cell r="BK13" t="str">
            <v>√</v>
          </cell>
          <cell r="BL13" t="str">
            <v>√</v>
          </cell>
        </row>
        <row r="13">
          <cell r="BO13" t="str">
            <v>√</v>
          </cell>
        </row>
        <row r="13">
          <cell r="BQ13" t="str">
            <v>√</v>
          </cell>
        </row>
        <row r="13">
          <cell r="BS13" t="str">
            <v>昆明市西山区市场监督管理局</v>
          </cell>
        </row>
        <row r="14">
          <cell r="D14" t="str">
            <v>云南健之佳连锁健康药房有限公司金实小区分店</v>
          </cell>
          <cell r="E14" t="str">
            <v>连锁</v>
          </cell>
          <cell r="F14" t="str">
            <v>盘龙</v>
          </cell>
          <cell r="G14">
            <v>530103</v>
          </cell>
          <cell r="H14">
            <v>167.5</v>
          </cell>
          <cell r="I14" t="str">
            <v>0871-65720475</v>
          </cell>
          <cell r="J14">
            <v>650224</v>
          </cell>
          <cell r="K14" t="str">
            <v>云南省昆明市金实小区A3独立商网</v>
          </cell>
          <cell r="L14" t="str">
            <v>闻国勇</v>
          </cell>
          <cell r="M14">
            <v>36948</v>
          </cell>
          <cell r="N14" t="str">
            <v>91530000748265172M</v>
          </cell>
          <cell r="O14" t="str">
            <v>2018-4-10</v>
          </cell>
        </row>
        <row r="14">
          <cell r="S14" t="str">
            <v>√</v>
          </cell>
        </row>
        <row r="14">
          <cell r="Z14" t="str">
            <v>√</v>
          </cell>
        </row>
        <row r="14">
          <cell r="AB14" t="str">
            <v>√</v>
          </cell>
        </row>
        <row r="14">
          <cell r="AG14" t="str">
            <v>√</v>
          </cell>
        </row>
        <row r="14">
          <cell r="AI14" t="str">
            <v>√</v>
          </cell>
          <cell r="AJ14" t="str">
            <v>√</v>
          </cell>
          <cell r="AK14" t="str">
            <v>√</v>
          </cell>
          <cell r="AL14" t="str">
            <v>√</v>
          </cell>
          <cell r="AM14" t="str">
            <v>√</v>
          </cell>
          <cell r="AN14" t="str">
            <v>√</v>
          </cell>
        </row>
        <row r="14">
          <cell r="AU14" t="str">
            <v>云南省工商行政管理局</v>
          </cell>
          <cell r="AV14" t="str">
            <v>闻国勇</v>
          </cell>
          <cell r="AW14" t="str">
            <v>浦绍英</v>
          </cell>
          <cell r="AX14" t="str">
            <v>执业药师</v>
          </cell>
          <cell r="AY14" t="str">
            <v>滇CB10116</v>
          </cell>
          <cell r="AZ14">
            <v>43997</v>
          </cell>
          <cell r="BA14">
            <v>45822</v>
          </cell>
        </row>
        <row r="14">
          <cell r="BE14" t="str">
            <v>√</v>
          </cell>
        </row>
        <row r="14">
          <cell r="BG14" t="str">
            <v>√(预包定装)</v>
          </cell>
        </row>
        <row r="14">
          <cell r="BI14" t="str">
            <v>√</v>
          </cell>
          <cell r="BJ14" t="str">
            <v>√</v>
          </cell>
          <cell r="BK14" t="str">
            <v>√</v>
          </cell>
          <cell r="BL14" t="str">
            <v>√</v>
          </cell>
        </row>
        <row r="14">
          <cell r="BS14" t="str">
            <v>昆明市盘龙区市场监督管理局</v>
          </cell>
        </row>
        <row r="15">
          <cell r="D15" t="str">
            <v>云南健之佳连锁健康药房有限公司华龙分店</v>
          </cell>
          <cell r="E15" t="str">
            <v>连锁</v>
          </cell>
          <cell r="F15" t="str">
            <v>西山</v>
          </cell>
          <cell r="G15">
            <v>530112</v>
          </cell>
          <cell r="H15">
            <v>81.075</v>
          </cell>
          <cell r="I15" t="str">
            <v>0871-64113942</v>
          </cell>
          <cell r="J15">
            <v>650034</v>
          </cell>
          <cell r="K15" t="str">
            <v>云南省昆明市气象路华龙小区30号附8号</v>
          </cell>
          <cell r="L15" t="str">
            <v>闻国勇</v>
          </cell>
          <cell r="M15">
            <v>37028</v>
          </cell>
          <cell r="N15" t="str">
            <v>915300007482652011</v>
          </cell>
          <cell r="O15">
            <v>43201</v>
          </cell>
        </row>
        <row r="15">
          <cell r="S15" t="str">
            <v>√</v>
          </cell>
        </row>
        <row r="15">
          <cell r="Z15" t="str">
            <v>√</v>
          </cell>
        </row>
        <row r="15">
          <cell r="AB15" t="str">
            <v>√</v>
          </cell>
        </row>
        <row r="15">
          <cell r="AG15" t="str">
            <v>√</v>
          </cell>
        </row>
        <row r="15">
          <cell r="AI15" t="str">
            <v>√</v>
          </cell>
          <cell r="AJ15" t="str">
            <v>√</v>
          </cell>
          <cell r="AK15" t="str">
            <v>√</v>
          </cell>
          <cell r="AL15" t="str">
            <v>√</v>
          </cell>
          <cell r="AM15" t="str">
            <v>√</v>
          </cell>
          <cell r="AN15" t="str">
            <v>√</v>
          </cell>
        </row>
        <row r="15">
          <cell r="AU15" t="str">
            <v>云南省工商行政管理局</v>
          </cell>
          <cell r="AV15" t="str">
            <v>闻国勇</v>
          </cell>
          <cell r="AW15" t="str">
            <v>孟永红</v>
          </cell>
          <cell r="AX15" t="str">
            <v>执业药师</v>
          </cell>
          <cell r="AY15" t="str">
            <v>滇CB10124</v>
          </cell>
          <cell r="AZ15">
            <v>44494</v>
          </cell>
          <cell r="BA15">
            <v>45810</v>
          </cell>
        </row>
        <row r="15">
          <cell r="BE15" t="str">
            <v>√</v>
          </cell>
        </row>
        <row r="15">
          <cell r="BG15" t="str">
            <v>√(预包定装)</v>
          </cell>
        </row>
        <row r="15">
          <cell r="BI15" t="str">
            <v>√</v>
          </cell>
          <cell r="BJ15" t="str">
            <v>√</v>
          </cell>
          <cell r="BK15" t="str">
            <v>√</v>
          </cell>
          <cell r="BL15" t="str">
            <v>√</v>
          </cell>
        </row>
        <row r="15">
          <cell r="BO15" t="str">
            <v>√</v>
          </cell>
        </row>
        <row r="15">
          <cell r="BQ15" t="str">
            <v>√</v>
          </cell>
        </row>
        <row r="15">
          <cell r="BS15" t="str">
            <v>昆明市西山区市场监督管理局</v>
          </cell>
        </row>
        <row r="16">
          <cell r="D16" t="str">
            <v>云南健之佳连锁健康药房有限公司环城南路分店</v>
          </cell>
          <cell r="E16" t="str">
            <v>连锁</v>
          </cell>
          <cell r="F16" t="str">
            <v>官渡</v>
          </cell>
          <cell r="G16">
            <v>530111</v>
          </cell>
          <cell r="H16">
            <v>130</v>
          </cell>
          <cell r="I16" t="str">
            <v>0871-63523146</v>
          </cell>
          <cell r="J16">
            <v>650011</v>
          </cell>
          <cell r="K16" t="str">
            <v>云南省昆明市和平新村4、6号铺面</v>
          </cell>
          <cell r="L16" t="str">
            <v>闻国勇</v>
          </cell>
          <cell r="M16">
            <v>37028</v>
          </cell>
          <cell r="N16" t="str">
            <v>91530000748265500Y</v>
          </cell>
          <cell r="O16" t="str">
            <v>2018-4-27</v>
          </cell>
        </row>
        <row r="16">
          <cell r="S16" t="str">
            <v>√</v>
          </cell>
        </row>
        <row r="16">
          <cell r="Z16" t="str">
            <v>√</v>
          </cell>
        </row>
        <row r="16">
          <cell r="AB16" t="str">
            <v>√</v>
          </cell>
        </row>
        <row r="16">
          <cell r="AG16" t="str">
            <v>√</v>
          </cell>
        </row>
        <row r="16">
          <cell r="AI16" t="str">
            <v>√</v>
          </cell>
          <cell r="AJ16" t="str">
            <v>√</v>
          </cell>
          <cell r="AK16" t="str">
            <v>√</v>
          </cell>
          <cell r="AL16" t="str">
            <v>√</v>
          </cell>
          <cell r="AM16" t="str">
            <v>√</v>
          </cell>
          <cell r="AN16" t="str">
            <v>√</v>
          </cell>
        </row>
        <row r="16">
          <cell r="AU16" t="str">
            <v>云南省工商行政管理局</v>
          </cell>
          <cell r="AV16" t="str">
            <v>闻国勇</v>
          </cell>
          <cell r="AW16" t="str">
            <v>李正品</v>
          </cell>
          <cell r="AX16" t="str">
            <v>执业药师</v>
          </cell>
          <cell r="AY16" t="str">
            <v>滇CB10123</v>
          </cell>
          <cell r="AZ16">
            <v>43994</v>
          </cell>
          <cell r="BA16">
            <v>45819</v>
          </cell>
        </row>
        <row r="16">
          <cell r="BE16" t="str">
            <v>√</v>
          </cell>
        </row>
        <row r="16">
          <cell r="BG16" t="str">
            <v>√(预包定装)</v>
          </cell>
        </row>
        <row r="16">
          <cell r="BI16" t="str">
            <v>√</v>
          </cell>
          <cell r="BJ16" t="str">
            <v>√</v>
          </cell>
          <cell r="BK16" t="str">
            <v>√</v>
          </cell>
          <cell r="BL16" t="str">
            <v>√</v>
          </cell>
        </row>
        <row r="16">
          <cell r="BP16" t="str">
            <v>√</v>
          </cell>
          <cell r="BQ16" t="str">
            <v>√</v>
          </cell>
        </row>
        <row r="16">
          <cell r="BS16" t="str">
            <v>昆明市官渡区市场监督管理局</v>
          </cell>
        </row>
        <row r="17">
          <cell r="D17" t="str">
            <v>云南健之佳连锁健康药房有限公司桃源街分店</v>
          </cell>
          <cell r="E17" t="str">
            <v>连锁</v>
          </cell>
          <cell r="F17" t="str">
            <v>盘龙</v>
          </cell>
          <cell r="G17">
            <v>530103</v>
          </cell>
          <cell r="H17">
            <v>105.9</v>
          </cell>
          <cell r="I17" t="str">
            <v>0871-63131611</v>
          </cell>
          <cell r="J17">
            <v>650051</v>
          </cell>
          <cell r="K17" t="str">
            <v>云南省昆明市桃源街70号</v>
          </cell>
          <cell r="L17" t="str">
            <v>闻国勇</v>
          </cell>
          <cell r="M17">
            <v>37159</v>
          </cell>
          <cell r="N17" t="str">
            <v>91530000748265228Q</v>
          </cell>
          <cell r="O17" t="str">
            <v>2018-4-16</v>
          </cell>
        </row>
        <row r="17">
          <cell r="S17" t="str">
            <v>√</v>
          </cell>
        </row>
        <row r="17">
          <cell r="Z17" t="str">
            <v>√</v>
          </cell>
        </row>
        <row r="17">
          <cell r="AB17" t="str">
            <v>√</v>
          </cell>
        </row>
        <row r="17">
          <cell r="AG17" t="str">
            <v>√</v>
          </cell>
        </row>
        <row r="17">
          <cell r="AI17" t="str">
            <v>√</v>
          </cell>
          <cell r="AJ17" t="str">
            <v>√</v>
          </cell>
          <cell r="AK17" t="str">
            <v>√</v>
          </cell>
          <cell r="AL17" t="str">
            <v>√</v>
          </cell>
          <cell r="AM17" t="str">
            <v>√</v>
          </cell>
          <cell r="AN17" t="str">
            <v>√</v>
          </cell>
        </row>
        <row r="17">
          <cell r="AU17" t="str">
            <v>云南省工商行政管理局</v>
          </cell>
          <cell r="AV17" t="str">
            <v>闻国勇</v>
          </cell>
          <cell r="AW17" t="str">
            <v>姜粉娥</v>
          </cell>
          <cell r="AX17" t="str">
            <v>执业药师</v>
          </cell>
          <cell r="AY17" t="str">
            <v>滇CB10125</v>
          </cell>
          <cell r="AZ17">
            <v>43962</v>
          </cell>
          <cell r="BA17">
            <v>45787</v>
          </cell>
        </row>
        <row r="17">
          <cell r="BE17" t="str">
            <v>√</v>
          </cell>
        </row>
        <row r="17">
          <cell r="BG17" t="str">
            <v>√(预包定装)</v>
          </cell>
        </row>
        <row r="17">
          <cell r="BI17" t="str">
            <v>√</v>
          </cell>
          <cell r="BJ17" t="str">
            <v>√</v>
          </cell>
          <cell r="BK17" t="str">
            <v>√</v>
          </cell>
          <cell r="BL17" t="str">
            <v>√</v>
          </cell>
        </row>
        <row r="17">
          <cell r="BS17" t="str">
            <v>昆明市市场监督管理局</v>
          </cell>
        </row>
        <row r="18">
          <cell r="D18" t="str">
            <v>云南健之佳连锁健康药房有限公司国贸分店</v>
          </cell>
          <cell r="E18" t="str">
            <v>连锁</v>
          </cell>
          <cell r="F18" t="str">
            <v>官渡</v>
          </cell>
          <cell r="G18">
            <v>530111</v>
          </cell>
          <cell r="H18">
            <v>102</v>
          </cell>
          <cell r="I18" t="str">
            <v>0871-63107194</v>
          </cell>
          <cell r="J18">
            <v>650200</v>
          </cell>
          <cell r="K18" t="str">
            <v>云南省昆明市官渡区春城路289号</v>
          </cell>
          <cell r="L18" t="str">
            <v>闻国勇</v>
          </cell>
          <cell r="M18">
            <v>37189</v>
          </cell>
          <cell r="N18" t="str">
            <v>91530000748265068H</v>
          </cell>
          <cell r="O18" t="str">
            <v>2018-4-10</v>
          </cell>
        </row>
        <row r="18">
          <cell r="S18" t="str">
            <v>√</v>
          </cell>
        </row>
        <row r="18">
          <cell r="Z18" t="str">
            <v>√</v>
          </cell>
        </row>
        <row r="18">
          <cell r="AB18" t="str">
            <v>√</v>
          </cell>
        </row>
        <row r="18">
          <cell r="AG18" t="str">
            <v>√</v>
          </cell>
        </row>
        <row r="18">
          <cell r="AI18" t="str">
            <v>√</v>
          </cell>
          <cell r="AJ18" t="str">
            <v>√</v>
          </cell>
          <cell r="AK18" t="str">
            <v>√</v>
          </cell>
          <cell r="AL18" t="str">
            <v>√</v>
          </cell>
          <cell r="AM18" t="str">
            <v>√</v>
          </cell>
          <cell r="AN18" t="str">
            <v>√</v>
          </cell>
        </row>
        <row r="18">
          <cell r="AU18" t="str">
            <v>云南省工商行政管理局</v>
          </cell>
          <cell r="AV18" t="str">
            <v>闻国勇</v>
          </cell>
          <cell r="AW18" t="str">
            <v>张瑞芳</v>
          </cell>
          <cell r="AX18" t="str">
            <v>执业药师</v>
          </cell>
          <cell r="AY18" t="str">
            <v>滇CB10126</v>
          </cell>
          <cell r="AZ18">
            <v>43994</v>
          </cell>
          <cell r="BA18">
            <v>45819</v>
          </cell>
        </row>
        <row r="18">
          <cell r="BE18" t="str">
            <v>√</v>
          </cell>
        </row>
        <row r="18">
          <cell r="BG18" t="str">
            <v>√(预包定装)</v>
          </cell>
        </row>
        <row r="18">
          <cell r="BI18" t="str">
            <v>√</v>
          </cell>
          <cell r="BJ18" t="str">
            <v>√</v>
          </cell>
          <cell r="BK18" t="str">
            <v>√</v>
          </cell>
          <cell r="BL18" t="str">
            <v>√</v>
          </cell>
        </row>
        <row r="18">
          <cell r="BP18" t="str">
            <v>√</v>
          </cell>
          <cell r="BQ18" t="str">
            <v>√</v>
          </cell>
        </row>
        <row r="18">
          <cell r="BS18" t="str">
            <v>昆明市官渡区市场监督管理局</v>
          </cell>
        </row>
        <row r="19">
          <cell r="D19" t="str">
            <v>云南健之佳连锁健康药房有限公司茭菱路分店</v>
          </cell>
          <cell r="E19" t="str">
            <v>连锁</v>
          </cell>
          <cell r="F19" t="str">
            <v>五华</v>
          </cell>
          <cell r="G19">
            <v>530102</v>
          </cell>
          <cell r="H19">
            <v>163.8</v>
          </cell>
          <cell r="I19" t="str">
            <v>0871-65749662</v>
          </cell>
          <cell r="J19">
            <v>650031</v>
          </cell>
          <cell r="K19" t="str">
            <v>云南省昆明市茭菱路嘉禾大酒店一层群楼临街房</v>
          </cell>
          <cell r="L19" t="str">
            <v>闻国勇</v>
          </cell>
          <cell r="M19">
            <v>37160</v>
          </cell>
          <cell r="N19" t="str">
            <v>91530000748265455X</v>
          </cell>
          <cell r="O19">
            <v>43206</v>
          </cell>
        </row>
        <row r="19">
          <cell r="S19" t="str">
            <v>√</v>
          </cell>
        </row>
        <row r="19">
          <cell r="Z19" t="str">
            <v>√</v>
          </cell>
        </row>
        <row r="19">
          <cell r="AB19" t="str">
            <v>√</v>
          </cell>
        </row>
        <row r="19">
          <cell r="AG19" t="str">
            <v>√</v>
          </cell>
        </row>
        <row r="19">
          <cell r="AI19" t="str">
            <v>√</v>
          </cell>
          <cell r="AJ19" t="str">
            <v>√</v>
          </cell>
          <cell r="AK19" t="str">
            <v>√</v>
          </cell>
          <cell r="AL19" t="str">
            <v>√</v>
          </cell>
          <cell r="AM19" t="str">
            <v>√</v>
          </cell>
          <cell r="AN19" t="str">
            <v>√</v>
          </cell>
        </row>
        <row r="19">
          <cell r="AU19" t="str">
            <v>云南省工商行政管理局</v>
          </cell>
          <cell r="AV19" t="str">
            <v>闻国勇</v>
          </cell>
          <cell r="AW19" t="str">
            <v>王世娥</v>
          </cell>
          <cell r="AX19" t="str">
            <v>执业药师</v>
          </cell>
          <cell r="AY19" t="str">
            <v>滇CB10127</v>
          </cell>
          <cell r="AZ19">
            <v>44014</v>
          </cell>
          <cell r="BA19">
            <v>45830</v>
          </cell>
        </row>
        <row r="19">
          <cell r="BE19" t="str">
            <v>√</v>
          </cell>
        </row>
        <row r="19">
          <cell r="BG19" t="str">
            <v>√(预包定装)</v>
          </cell>
        </row>
        <row r="19">
          <cell r="BI19" t="str">
            <v>√</v>
          </cell>
          <cell r="BJ19" t="str">
            <v>√</v>
          </cell>
          <cell r="BK19" t="str">
            <v>√</v>
          </cell>
          <cell r="BL19" t="str">
            <v>√</v>
          </cell>
        </row>
        <row r="19">
          <cell r="BP19" t="str">
            <v>√</v>
          </cell>
          <cell r="BQ19" t="str">
            <v>√</v>
          </cell>
        </row>
        <row r="19">
          <cell r="BS19" t="str">
            <v>昆明市五华区市场监督管理局</v>
          </cell>
        </row>
        <row r="20">
          <cell r="D20" t="str">
            <v>云南健之佳连锁健康药房有限公司鸣翠园分店</v>
          </cell>
          <cell r="E20" t="str">
            <v>连锁</v>
          </cell>
          <cell r="F20" t="str">
            <v>盘龙</v>
          </cell>
          <cell r="G20">
            <v>530103</v>
          </cell>
          <cell r="H20">
            <v>132.91</v>
          </cell>
          <cell r="I20" t="str">
            <v>0871-65714116</v>
          </cell>
          <cell r="J20">
            <v>650224</v>
          </cell>
          <cell r="K20" t="str">
            <v>云南省昆明市江东商业街18-1-101号</v>
          </cell>
          <cell r="L20" t="str">
            <v>闻国勇</v>
          </cell>
          <cell r="M20">
            <v>37160</v>
          </cell>
          <cell r="N20" t="str">
            <v>915300007482652791</v>
          </cell>
          <cell r="O20" t="str">
            <v>2018-4-16</v>
          </cell>
        </row>
        <row r="20">
          <cell r="S20" t="str">
            <v>√</v>
          </cell>
        </row>
        <row r="20">
          <cell r="Z20" t="str">
            <v>√</v>
          </cell>
        </row>
        <row r="20">
          <cell r="AB20" t="str">
            <v>√</v>
          </cell>
        </row>
        <row r="20">
          <cell r="AG20" t="str">
            <v>√</v>
          </cell>
        </row>
        <row r="20">
          <cell r="AI20" t="str">
            <v>√</v>
          </cell>
          <cell r="AJ20" t="str">
            <v>√</v>
          </cell>
          <cell r="AK20" t="str">
            <v>√</v>
          </cell>
          <cell r="AL20" t="str">
            <v>√</v>
          </cell>
          <cell r="AM20" t="str">
            <v>√</v>
          </cell>
          <cell r="AN20" t="str">
            <v>√</v>
          </cell>
        </row>
        <row r="20">
          <cell r="AU20" t="str">
            <v>云南省工商行政管理局</v>
          </cell>
          <cell r="AV20" t="str">
            <v>闻国勇</v>
          </cell>
          <cell r="AW20" t="str">
            <v>张成娣</v>
          </cell>
          <cell r="AX20" t="str">
            <v>执业药师</v>
          </cell>
          <cell r="AY20" t="str">
            <v>滇CB10128</v>
          </cell>
          <cell r="AZ20">
            <v>44247</v>
          </cell>
          <cell r="BA20">
            <v>45816</v>
          </cell>
        </row>
        <row r="20">
          <cell r="BE20" t="str">
            <v>√</v>
          </cell>
        </row>
        <row r="20">
          <cell r="BG20" t="str">
            <v>√(预包定装)</v>
          </cell>
        </row>
        <row r="20">
          <cell r="BI20" t="str">
            <v>√</v>
          </cell>
          <cell r="BJ20" t="str">
            <v>√</v>
          </cell>
          <cell r="BK20" t="str">
            <v>√</v>
          </cell>
          <cell r="BL20" t="str">
            <v>√</v>
          </cell>
        </row>
        <row r="20">
          <cell r="BO20" t="str">
            <v>√</v>
          </cell>
        </row>
        <row r="20">
          <cell r="BQ20" t="str">
            <v>√</v>
          </cell>
        </row>
        <row r="20">
          <cell r="BS20" t="str">
            <v>昆明市盘龙区市场监督管理局</v>
          </cell>
        </row>
        <row r="21">
          <cell r="D21" t="str">
            <v>云南健之佳连锁健康药房有限公司白云路分店</v>
          </cell>
          <cell r="E21" t="str">
            <v>连锁</v>
          </cell>
          <cell r="F21" t="str">
            <v>盘龙</v>
          </cell>
          <cell r="G21">
            <v>530103</v>
          </cell>
          <cell r="H21">
            <v>280</v>
          </cell>
          <cell r="I21" t="str">
            <v>0871-63358684</v>
          </cell>
          <cell r="J21">
            <v>650216</v>
          </cell>
          <cell r="K21" t="str">
            <v>云南省昆明市新迎小区128栋2单元1楼101、102号</v>
          </cell>
          <cell r="L21" t="str">
            <v>闻国勇</v>
          </cell>
          <cell r="M21">
            <v>37160</v>
          </cell>
          <cell r="N21" t="str">
            <v>91530000748265295N</v>
          </cell>
          <cell r="O21" t="str">
            <v>2018-4-16</v>
          </cell>
        </row>
        <row r="21">
          <cell r="S21" t="str">
            <v>√</v>
          </cell>
        </row>
        <row r="21">
          <cell r="Z21" t="str">
            <v>√</v>
          </cell>
        </row>
        <row r="21">
          <cell r="AB21" t="str">
            <v>√</v>
          </cell>
        </row>
        <row r="21">
          <cell r="AG21" t="str">
            <v>√</v>
          </cell>
        </row>
        <row r="21">
          <cell r="AI21" t="str">
            <v>√</v>
          </cell>
          <cell r="AJ21" t="str">
            <v>√</v>
          </cell>
          <cell r="AK21" t="str">
            <v>√</v>
          </cell>
          <cell r="AL21" t="str">
            <v>√</v>
          </cell>
          <cell r="AM21" t="str">
            <v>√</v>
          </cell>
          <cell r="AN21" t="str">
            <v>√</v>
          </cell>
        </row>
        <row r="21">
          <cell r="AU21" t="str">
            <v>云南省工商行政管理局</v>
          </cell>
          <cell r="AV21" t="str">
            <v>闻国勇</v>
          </cell>
          <cell r="AW21" t="str">
            <v>秦华忠</v>
          </cell>
          <cell r="AX21" t="str">
            <v>执业药师</v>
          </cell>
          <cell r="AY21" t="str">
            <v>滇CB10129</v>
          </cell>
          <cell r="AZ21">
            <v>44004</v>
          </cell>
          <cell r="BA21">
            <v>45829</v>
          </cell>
        </row>
        <row r="21">
          <cell r="BE21" t="str">
            <v>√</v>
          </cell>
        </row>
        <row r="21">
          <cell r="BG21" t="str">
            <v>√(预包定装)</v>
          </cell>
        </row>
        <row r="21">
          <cell r="BI21" t="str">
            <v>√</v>
          </cell>
          <cell r="BJ21" t="str">
            <v>√</v>
          </cell>
          <cell r="BK21" t="str">
            <v>√</v>
          </cell>
          <cell r="BL21" t="str">
            <v>√</v>
          </cell>
        </row>
        <row r="21">
          <cell r="BS21" t="str">
            <v>昆明市盘龙区市场监督管理局</v>
          </cell>
        </row>
        <row r="22">
          <cell r="D22" t="str">
            <v>云南健之佳连锁健康药房有限公司新闻路分店</v>
          </cell>
          <cell r="E22" t="str">
            <v>连锁</v>
          </cell>
          <cell r="F22" t="str">
            <v>五华</v>
          </cell>
          <cell r="G22">
            <v>530102</v>
          </cell>
          <cell r="H22">
            <v>135.7</v>
          </cell>
          <cell r="I22" t="str">
            <v>0871-64180752</v>
          </cell>
          <cell r="J22">
            <v>650032</v>
          </cell>
          <cell r="K22" t="str">
            <v>云南省昆明市新闻路268号</v>
          </cell>
          <cell r="L22" t="str">
            <v>闻国勇</v>
          </cell>
          <cell r="M22">
            <v>37160</v>
          </cell>
          <cell r="N22" t="str">
            <v>91530000748265308C</v>
          </cell>
          <cell r="O22">
            <v>43209</v>
          </cell>
        </row>
        <row r="22">
          <cell r="S22" t="str">
            <v>√</v>
          </cell>
        </row>
        <row r="22">
          <cell r="Z22" t="str">
            <v>√</v>
          </cell>
        </row>
        <row r="22">
          <cell r="AB22" t="str">
            <v>√</v>
          </cell>
        </row>
        <row r="22">
          <cell r="AG22" t="str">
            <v>√</v>
          </cell>
        </row>
        <row r="22">
          <cell r="AI22" t="str">
            <v>√</v>
          </cell>
          <cell r="AJ22" t="str">
            <v>√</v>
          </cell>
          <cell r="AK22" t="str">
            <v>√</v>
          </cell>
          <cell r="AL22" t="str">
            <v>√</v>
          </cell>
          <cell r="AM22" t="str">
            <v>√</v>
          </cell>
          <cell r="AN22" t="str">
            <v>√</v>
          </cell>
        </row>
        <row r="22">
          <cell r="AU22" t="str">
            <v>云南省工商行政管理局</v>
          </cell>
          <cell r="AV22" t="str">
            <v>闻国勇</v>
          </cell>
          <cell r="AW22" t="str">
            <v>李维红</v>
          </cell>
          <cell r="AX22" t="str">
            <v>执业药师</v>
          </cell>
          <cell r="AY22" t="str">
            <v>滇CB10133</v>
          </cell>
          <cell r="AZ22">
            <v>44014</v>
          </cell>
          <cell r="BA22">
            <v>45830</v>
          </cell>
        </row>
        <row r="22">
          <cell r="BE22" t="str">
            <v>√</v>
          </cell>
        </row>
        <row r="22">
          <cell r="BG22" t="str">
            <v>√(预包定装)</v>
          </cell>
        </row>
        <row r="22">
          <cell r="BI22" t="str">
            <v>√</v>
          </cell>
          <cell r="BJ22" t="str">
            <v>√</v>
          </cell>
          <cell r="BK22" t="str">
            <v>√</v>
          </cell>
          <cell r="BL22" t="str">
            <v>√</v>
          </cell>
        </row>
        <row r="22">
          <cell r="BP22" t="str">
            <v>√</v>
          </cell>
          <cell r="BQ22" t="str">
            <v>√</v>
          </cell>
        </row>
        <row r="22">
          <cell r="BS22" t="str">
            <v>昆明市五华区市场监督管理局</v>
          </cell>
        </row>
        <row r="23">
          <cell r="D23" t="str">
            <v>云南健之佳连锁健康药房有限公司金沙小区分店</v>
          </cell>
          <cell r="E23" t="str">
            <v>连锁</v>
          </cell>
          <cell r="F23" t="str">
            <v>盘龙</v>
          </cell>
          <cell r="G23" t="str">
            <v>530103</v>
          </cell>
          <cell r="H23">
            <v>300.72</v>
          </cell>
          <cell r="I23" t="str">
            <v>0871-65168754</v>
          </cell>
          <cell r="J23">
            <v>650202</v>
          </cell>
          <cell r="K23" t="str">
            <v>云南省昆明市盘龙区金沙小区中心广场9-14号商铺</v>
          </cell>
          <cell r="L23" t="str">
            <v>闻国勇</v>
          </cell>
          <cell r="M23">
            <v>43236</v>
          </cell>
          <cell r="N23" t="str">
            <v>91530100MA6N663G8U</v>
          </cell>
          <cell r="O23" t="str">
            <v>2018-5-16</v>
          </cell>
        </row>
        <row r="23">
          <cell r="S23" t="str">
            <v>√</v>
          </cell>
        </row>
        <row r="23">
          <cell r="Z23" t="str">
            <v>√</v>
          </cell>
        </row>
        <row r="23">
          <cell r="AB23" t="str">
            <v>√</v>
          </cell>
        </row>
        <row r="23">
          <cell r="AG23" t="str">
            <v>√</v>
          </cell>
        </row>
        <row r="23">
          <cell r="AI23" t="str">
            <v>√</v>
          </cell>
          <cell r="AJ23" t="str">
            <v>√</v>
          </cell>
          <cell r="AK23" t="str">
            <v>√</v>
          </cell>
          <cell r="AL23" t="str">
            <v>√</v>
          </cell>
          <cell r="AM23" t="str">
            <v>√</v>
          </cell>
          <cell r="AN23" t="str">
            <v>√</v>
          </cell>
        </row>
        <row r="23">
          <cell r="AU23" t="str">
            <v>昆明市工商行政管理局</v>
          </cell>
          <cell r="AV23" t="str">
            <v>闻国勇</v>
          </cell>
          <cell r="AW23" t="str">
            <v>刘芸芸</v>
          </cell>
          <cell r="AX23" t="str">
            <v>执业药师</v>
          </cell>
          <cell r="AY23" t="str">
            <v>滇CB11518</v>
          </cell>
          <cell r="AZ23">
            <v>44152</v>
          </cell>
          <cell r="BA23">
            <v>45977</v>
          </cell>
        </row>
        <row r="23">
          <cell r="BE23" t="str">
            <v>√</v>
          </cell>
        </row>
        <row r="23">
          <cell r="BG23" t="str">
            <v>√(预包定装)</v>
          </cell>
        </row>
        <row r="23">
          <cell r="BI23" t="str">
            <v>√</v>
          </cell>
          <cell r="BJ23" t="str">
            <v>√</v>
          </cell>
          <cell r="BK23" t="str">
            <v>√</v>
          </cell>
          <cell r="BL23" t="str">
            <v>√</v>
          </cell>
        </row>
        <row r="23">
          <cell r="BO23" t="str">
            <v>√</v>
          </cell>
        </row>
        <row r="23">
          <cell r="BQ23" t="str">
            <v>√</v>
          </cell>
        </row>
        <row r="23">
          <cell r="BS23" t="str">
            <v>昆明市盘龙区市场监督管理局</v>
          </cell>
        </row>
        <row r="24">
          <cell r="D24" t="str">
            <v>云南健之佳连锁健康药房有限公司龙泉分店</v>
          </cell>
          <cell r="E24" t="str">
            <v>连锁</v>
          </cell>
          <cell r="F24" t="str">
            <v>盘龙</v>
          </cell>
          <cell r="G24">
            <v>530103</v>
          </cell>
          <cell r="H24">
            <v>160</v>
          </cell>
          <cell r="I24" t="str">
            <v>0871-65722157</v>
          </cell>
          <cell r="J24">
            <v>650224</v>
          </cell>
          <cell r="K24" t="str">
            <v>云南省昆明市盘龙区王旗营龙泉花园24幢101号</v>
          </cell>
          <cell r="L24" t="str">
            <v>闻国勇</v>
          </cell>
          <cell r="M24">
            <v>37494</v>
          </cell>
          <cell r="N24" t="str">
            <v>91530000748265535H</v>
          </cell>
          <cell r="O24" t="str">
            <v>2018-4-27</v>
          </cell>
        </row>
        <row r="24">
          <cell r="S24" t="str">
            <v>√</v>
          </cell>
        </row>
        <row r="24">
          <cell r="Z24" t="str">
            <v>√</v>
          </cell>
        </row>
        <row r="24">
          <cell r="AB24" t="str">
            <v>√</v>
          </cell>
        </row>
        <row r="24">
          <cell r="AG24" t="str">
            <v>√</v>
          </cell>
        </row>
        <row r="24">
          <cell r="AI24" t="str">
            <v>√</v>
          </cell>
          <cell r="AJ24" t="str">
            <v>√</v>
          </cell>
          <cell r="AK24" t="str">
            <v>√</v>
          </cell>
          <cell r="AL24" t="str">
            <v>√</v>
          </cell>
          <cell r="AM24" t="str">
            <v>√</v>
          </cell>
          <cell r="AN24" t="str">
            <v>√</v>
          </cell>
        </row>
        <row r="24">
          <cell r="AU24" t="str">
            <v>云南省市场监督管理局</v>
          </cell>
          <cell r="AV24" t="str">
            <v>闻国勇</v>
          </cell>
          <cell r="AW24" t="str">
            <v>杨蕾</v>
          </cell>
          <cell r="AX24" t="str">
            <v>执业药师</v>
          </cell>
          <cell r="AY24" t="str">
            <v>滇CB10130</v>
          </cell>
          <cell r="AZ24">
            <v>43998</v>
          </cell>
          <cell r="BA24">
            <v>45823</v>
          </cell>
        </row>
        <row r="24">
          <cell r="BE24" t="str">
            <v>√</v>
          </cell>
        </row>
        <row r="24">
          <cell r="BG24" t="str">
            <v>√(预包定装)</v>
          </cell>
        </row>
        <row r="24">
          <cell r="BI24" t="str">
            <v>√</v>
          </cell>
          <cell r="BJ24" t="str">
            <v>√</v>
          </cell>
          <cell r="BK24" t="str">
            <v>√</v>
          </cell>
          <cell r="BL24" t="str">
            <v>√</v>
          </cell>
        </row>
        <row r="24">
          <cell r="BS24" t="str">
            <v>昆明市盘龙区市场监督管理局</v>
          </cell>
        </row>
        <row r="25">
          <cell r="D25" t="str">
            <v>云南健之佳连锁健康药房有限公司东华小区分店</v>
          </cell>
          <cell r="E25" t="str">
            <v>连锁</v>
          </cell>
          <cell r="F25" t="str">
            <v>盘龙</v>
          </cell>
          <cell r="G25">
            <v>530103</v>
          </cell>
          <cell r="H25">
            <v>193</v>
          </cell>
          <cell r="I25" t="str">
            <v>0871-63338233</v>
          </cell>
          <cell r="J25">
            <v>650051</v>
          </cell>
          <cell r="K25" t="str">
            <v>云南省昆明市人民东路318、320号</v>
          </cell>
          <cell r="L25" t="str">
            <v>闻国勇</v>
          </cell>
          <cell r="M25">
            <v>36816</v>
          </cell>
          <cell r="N25" t="str">
            <v>915300007482655517</v>
          </cell>
          <cell r="O25" t="str">
            <v>2018-4-19</v>
          </cell>
        </row>
        <row r="25">
          <cell r="S25" t="str">
            <v>√</v>
          </cell>
        </row>
        <row r="25">
          <cell r="Z25" t="str">
            <v>√</v>
          </cell>
        </row>
        <row r="25">
          <cell r="AB25" t="str">
            <v>√</v>
          </cell>
        </row>
        <row r="25">
          <cell r="AG25" t="str">
            <v>√</v>
          </cell>
        </row>
        <row r="25">
          <cell r="AI25" t="str">
            <v>√</v>
          </cell>
          <cell r="AJ25" t="str">
            <v>√</v>
          </cell>
          <cell r="AK25" t="str">
            <v>√</v>
          </cell>
          <cell r="AL25" t="str">
            <v>√</v>
          </cell>
          <cell r="AM25" t="str">
            <v>√</v>
          </cell>
          <cell r="AN25" t="str">
            <v>√</v>
          </cell>
        </row>
        <row r="25">
          <cell r="AU25" t="str">
            <v>云南省工商行政管理局</v>
          </cell>
          <cell r="AV25" t="str">
            <v>闻国勇</v>
          </cell>
          <cell r="AW25" t="str">
            <v>孟静</v>
          </cell>
          <cell r="AX25" t="str">
            <v>执业药师</v>
          </cell>
          <cell r="AY25" t="str">
            <v>滇CB10132</v>
          </cell>
          <cell r="AZ25">
            <v>43997</v>
          </cell>
          <cell r="BA25">
            <v>45822</v>
          </cell>
        </row>
        <row r="25">
          <cell r="BE25" t="str">
            <v>√</v>
          </cell>
        </row>
        <row r="25">
          <cell r="BG25" t="str">
            <v>√(预包定装)</v>
          </cell>
        </row>
        <row r="25">
          <cell r="BI25" t="str">
            <v>√</v>
          </cell>
          <cell r="BJ25" t="str">
            <v>√</v>
          </cell>
          <cell r="BK25" t="str">
            <v>√</v>
          </cell>
          <cell r="BL25" t="str">
            <v>√</v>
          </cell>
        </row>
        <row r="25">
          <cell r="BS25" t="str">
            <v>昆明市盘龙区市场监督管理局</v>
          </cell>
        </row>
        <row r="26">
          <cell r="D26" t="str">
            <v>云南健之佳连锁健康药房有限公司新港花园分店</v>
          </cell>
          <cell r="E26" t="str">
            <v>连锁</v>
          </cell>
          <cell r="F26" t="str">
            <v>西山</v>
          </cell>
          <cell r="G26">
            <v>530112</v>
          </cell>
          <cell r="H26">
            <v>181</v>
          </cell>
          <cell r="I26" t="str">
            <v>0871-63601055</v>
          </cell>
          <cell r="J26">
            <v>650034</v>
          </cell>
          <cell r="K26" t="str">
            <v>云南省昆明市东寺街新港花园壹层临街商铺</v>
          </cell>
          <cell r="L26" t="str">
            <v>闻国勇</v>
          </cell>
          <cell r="M26">
            <v>37494</v>
          </cell>
          <cell r="N26" t="str">
            <v>9153000074826556XY</v>
          </cell>
          <cell r="O26">
            <v>43209</v>
          </cell>
        </row>
        <row r="26">
          <cell r="S26" t="str">
            <v>√</v>
          </cell>
        </row>
        <row r="26">
          <cell r="Z26" t="str">
            <v>√</v>
          </cell>
        </row>
        <row r="26">
          <cell r="AB26" t="str">
            <v>√</v>
          </cell>
        </row>
        <row r="26">
          <cell r="AG26" t="str">
            <v>√</v>
          </cell>
        </row>
        <row r="26">
          <cell r="AI26" t="str">
            <v>√</v>
          </cell>
          <cell r="AJ26" t="str">
            <v>√</v>
          </cell>
          <cell r="AK26" t="str">
            <v>√</v>
          </cell>
          <cell r="AL26" t="str">
            <v>√</v>
          </cell>
          <cell r="AM26" t="str">
            <v>√</v>
          </cell>
          <cell r="AN26" t="str">
            <v>√</v>
          </cell>
        </row>
        <row r="26">
          <cell r="AU26" t="str">
            <v>云南省工商行政管理局</v>
          </cell>
          <cell r="AV26" t="str">
            <v>闻国勇</v>
          </cell>
          <cell r="AW26" t="str">
            <v>金智秀</v>
          </cell>
          <cell r="AX26" t="str">
            <v>执业药师</v>
          </cell>
          <cell r="AY26" t="str">
            <v>滇CB10131</v>
          </cell>
          <cell r="AZ26">
            <v>44494</v>
          </cell>
          <cell r="BA26">
            <v>45810</v>
          </cell>
        </row>
        <row r="26">
          <cell r="BE26" t="str">
            <v>√</v>
          </cell>
        </row>
        <row r="26">
          <cell r="BG26" t="str">
            <v>√(预包定装)</v>
          </cell>
        </row>
        <row r="26">
          <cell r="BI26" t="str">
            <v>√</v>
          </cell>
          <cell r="BJ26" t="str">
            <v>√</v>
          </cell>
          <cell r="BK26" t="str">
            <v>√</v>
          </cell>
          <cell r="BL26" t="str">
            <v>√</v>
          </cell>
        </row>
        <row r="26">
          <cell r="BO26" t="str">
            <v>√</v>
          </cell>
        </row>
        <row r="26">
          <cell r="BQ26" t="str">
            <v>√</v>
          </cell>
        </row>
        <row r="26">
          <cell r="BS26" t="str">
            <v>昆明市西山区市场监督管理局</v>
          </cell>
        </row>
        <row r="27">
          <cell r="D27" t="str">
            <v>云南健之佳连锁健康药房有限公司青年路分店</v>
          </cell>
          <cell r="E27" t="str">
            <v>连锁</v>
          </cell>
          <cell r="F27" t="str">
            <v>五华</v>
          </cell>
          <cell r="G27">
            <v>530102</v>
          </cell>
          <cell r="H27">
            <v>72.74</v>
          </cell>
          <cell r="I27" t="str">
            <v>0871-65136582</v>
          </cell>
          <cell r="J27">
            <v>650021</v>
          </cell>
          <cell r="K27" t="str">
            <v>云南省昆明市青年路136—138号</v>
          </cell>
          <cell r="L27" t="str">
            <v>闻国勇</v>
          </cell>
          <cell r="M27">
            <v>37494</v>
          </cell>
          <cell r="N27" t="str">
            <v>91530000748265076C</v>
          </cell>
          <cell r="O27" t="str">
            <v>2018-4-19</v>
          </cell>
        </row>
        <row r="27">
          <cell r="S27" t="str">
            <v>√</v>
          </cell>
        </row>
        <row r="27">
          <cell r="Z27" t="str">
            <v>√</v>
          </cell>
        </row>
        <row r="27">
          <cell r="AB27" t="str">
            <v>√</v>
          </cell>
        </row>
        <row r="27">
          <cell r="AG27" t="str">
            <v>√</v>
          </cell>
        </row>
        <row r="27">
          <cell r="AI27" t="str">
            <v>√</v>
          </cell>
          <cell r="AJ27" t="str">
            <v>√</v>
          </cell>
          <cell r="AK27" t="str">
            <v>√</v>
          </cell>
          <cell r="AL27" t="str">
            <v>√</v>
          </cell>
          <cell r="AM27" t="str">
            <v>√</v>
          </cell>
          <cell r="AN27" t="str">
            <v>√</v>
          </cell>
        </row>
        <row r="27">
          <cell r="AU27" t="str">
            <v>云南省工商行政管理局</v>
          </cell>
          <cell r="AV27" t="str">
            <v>闻国勇</v>
          </cell>
          <cell r="AW27" t="str">
            <v>陈俊</v>
          </cell>
          <cell r="AX27" t="str">
            <v>执业药师</v>
          </cell>
          <cell r="AY27" t="str">
            <v>滇CB10139</v>
          </cell>
          <cell r="AZ27">
            <v>44039</v>
          </cell>
          <cell r="BA27">
            <v>45864</v>
          </cell>
        </row>
        <row r="27">
          <cell r="BE27" t="str">
            <v>√</v>
          </cell>
        </row>
        <row r="27">
          <cell r="BG27" t="str">
            <v>√(预包定装)</v>
          </cell>
        </row>
        <row r="27">
          <cell r="BI27" t="str">
            <v>√</v>
          </cell>
          <cell r="BJ27" t="str">
            <v>√</v>
          </cell>
          <cell r="BK27" t="str">
            <v>√</v>
          </cell>
        </row>
        <row r="27">
          <cell r="BM27" t="str">
            <v>√</v>
          </cell>
        </row>
        <row r="27">
          <cell r="BP27" t="str">
            <v>√</v>
          </cell>
          <cell r="BQ27" t="str">
            <v>√</v>
          </cell>
        </row>
        <row r="27">
          <cell r="BS27" t="str">
            <v>昆明市五华区市场监督管理局</v>
          </cell>
        </row>
        <row r="28">
          <cell r="D28" t="str">
            <v>云南健之佳连锁健康药房有限公司和平盛市分店</v>
          </cell>
          <cell r="E28" t="str">
            <v>连锁</v>
          </cell>
          <cell r="F28" t="str">
            <v>官渡</v>
          </cell>
          <cell r="G28">
            <v>530111</v>
          </cell>
          <cell r="H28">
            <v>127.38</v>
          </cell>
          <cell r="I28" t="str">
            <v>0871-65716976</v>
          </cell>
          <cell r="J28">
            <v>650011</v>
          </cell>
          <cell r="K28" t="str">
            <v>云南省昆明市和平路124、125号商铺</v>
          </cell>
          <cell r="L28" t="str">
            <v>闻国勇</v>
          </cell>
          <cell r="M28">
            <v>37494</v>
          </cell>
          <cell r="N28" t="str">
            <v>91530000748265404M</v>
          </cell>
          <cell r="O28" t="str">
            <v>2018-4-27</v>
          </cell>
        </row>
        <row r="28">
          <cell r="S28" t="str">
            <v>√</v>
          </cell>
        </row>
        <row r="28">
          <cell r="Z28" t="str">
            <v>√</v>
          </cell>
        </row>
        <row r="28">
          <cell r="AB28" t="str">
            <v>√</v>
          </cell>
        </row>
        <row r="28">
          <cell r="AG28" t="str">
            <v>√</v>
          </cell>
        </row>
        <row r="28">
          <cell r="AI28" t="str">
            <v>√</v>
          </cell>
          <cell r="AJ28" t="str">
            <v>√</v>
          </cell>
          <cell r="AK28" t="str">
            <v>√</v>
          </cell>
          <cell r="AL28" t="str">
            <v>√</v>
          </cell>
          <cell r="AM28" t="str">
            <v>√</v>
          </cell>
          <cell r="AN28" t="str">
            <v>√</v>
          </cell>
        </row>
        <row r="28">
          <cell r="AU28" t="str">
            <v>云南省工商行政管理局</v>
          </cell>
          <cell r="AV28" t="str">
            <v>闻国勇</v>
          </cell>
          <cell r="AW28" t="str">
            <v>母春花</v>
          </cell>
          <cell r="AX28" t="str">
            <v>执业药师</v>
          </cell>
          <cell r="AY28" t="str">
            <v>滇CB10136</v>
          </cell>
          <cell r="AZ28">
            <v>43994</v>
          </cell>
          <cell r="BA28">
            <v>45819</v>
          </cell>
        </row>
        <row r="28">
          <cell r="BE28" t="str">
            <v>√</v>
          </cell>
        </row>
        <row r="28">
          <cell r="BG28" t="str">
            <v>√(预包定装)</v>
          </cell>
        </row>
        <row r="28">
          <cell r="BI28" t="str">
            <v>√</v>
          </cell>
          <cell r="BJ28" t="str">
            <v>√</v>
          </cell>
          <cell r="BK28" t="str">
            <v>√</v>
          </cell>
          <cell r="BL28" t="str">
            <v>√</v>
          </cell>
        </row>
        <row r="28">
          <cell r="BP28" t="str">
            <v>√</v>
          </cell>
          <cell r="BQ28" t="str">
            <v>√</v>
          </cell>
        </row>
        <row r="28">
          <cell r="BS28" t="str">
            <v>昆明市官渡区市场监督管理局</v>
          </cell>
        </row>
        <row r="29">
          <cell r="D29" t="str">
            <v>云南健之佳连锁健康药房有限公司昆明俊发城金盏苑分店</v>
          </cell>
          <cell r="E29" t="str">
            <v>连锁</v>
          </cell>
          <cell r="F29" t="str">
            <v>盘龙</v>
          </cell>
          <cell r="G29" t="str">
            <v>530103</v>
          </cell>
          <cell r="H29">
            <v>123.41</v>
          </cell>
        </row>
        <row r="29">
          <cell r="J29" t="str">
            <v>650051</v>
          </cell>
          <cell r="K29" t="str">
            <v>云南省昆明市盘龙区沣源路与北京路交叉口东南侧俊发名城N-15地块A幢1-1号</v>
          </cell>
          <cell r="L29" t="str">
            <v>闻国勇</v>
          </cell>
          <cell r="M29">
            <v>37501</v>
          </cell>
          <cell r="N29" t="str">
            <v>915300007482652604</v>
          </cell>
          <cell r="O29" t="str">
            <v>2021-3-25</v>
          </cell>
        </row>
        <row r="29">
          <cell r="Q29" t="str">
            <v>√</v>
          </cell>
        </row>
        <row r="29">
          <cell r="AU29" t="str">
            <v>昆明市盘龙区市场监督管理局</v>
          </cell>
          <cell r="AV29" t="str">
            <v>闻国勇</v>
          </cell>
          <cell r="AW29" t="str">
            <v>邓声阗</v>
          </cell>
          <cell r="AX29" t="str">
            <v>执业药师</v>
          </cell>
          <cell r="AY29" t="str">
            <v>滇CB10138</v>
          </cell>
          <cell r="AZ29">
            <v>44364</v>
          </cell>
          <cell r="BA29">
            <v>46133</v>
          </cell>
        </row>
        <row r="29">
          <cell r="BE29" t="str">
            <v>√</v>
          </cell>
        </row>
        <row r="29">
          <cell r="BG29" t="str">
            <v>√(预包定装)</v>
          </cell>
        </row>
        <row r="29">
          <cell r="BI29" t="str">
            <v>√</v>
          </cell>
          <cell r="BJ29" t="str">
            <v>√</v>
          </cell>
          <cell r="BK29" t="str">
            <v>√</v>
          </cell>
          <cell r="BL29" t="str">
            <v>√</v>
          </cell>
        </row>
        <row r="29">
          <cell r="BO29" t="str">
            <v>√</v>
          </cell>
        </row>
        <row r="29">
          <cell r="BQ29" t="str">
            <v>√</v>
          </cell>
        </row>
        <row r="29">
          <cell r="BS29" t="str">
            <v>昆明市盘龙区市场监督管理局</v>
          </cell>
        </row>
        <row r="30">
          <cell r="D30" t="str">
            <v>云南健之佳连锁健康药房有限公司白马分店</v>
          </cell>
          <cell r="E30" t="str">
            <v>连锁</v>
          </cell>
          <cell r="F30" t="str">
            <v>西山</v>
          </cell>
          <cell r="G30">
            <v>530112</v>
          </cell>
          <cell r="H30">
            <v>169.23</v>
          </cell>
          <cell r="I30" t="str">
            <v>0871-65347137</v>
          </cell>
          <cell r="J30">
            <v>650118</v>
          </cell>
          <cell r="K30" t="str">
            <v>云南省昆明市白马小区澄碧里6号</v>
          </cell>
          <cell r="L30" t="str">
            <v>闻国勇</v>
          </cell>
          <cell r="M30">
            <v>37517</v>
          </cell>
          <cell r="N30" t="str">
            <v>9153000074826505XH</v>
          </cell>
          <cell r="O30">
            <v>43217</v>
          </cell>
        </row>
        <row r="30">
          <cell r="S30" t="str">
            <v>√</v>
          </cell>
        </row>
        <row r="30">
          <cell r="Z30" t="str">
            <v>√</v>
          </cell>
        </row>
        <row r="30">
          <cell r="AB30" t="str">
            <v>√</v>
          </cell>
        </row>
        <row r="30">
          <cell r="AG30" t="str">
            <v>√</v>
          </cell>
        </row>
        <row r="30">
          <cell r="AI30" t="str">
            <v>√</v>
          </cell>
          <cell r="AJ30" t="str">
            <v>√</v>
          </cell>
          <cell r="AK30" t="str">
            <v>√</v>
          </cell>
          <cell r="AL30" t="str">
            <v>√</v>
          </cell>
          <cell r="AM30" t="str">
            <v>√</v>
          </cell>
          <cell r="AN30" t="str">
            <v>√</v>
          </cell>
        </row>
        <row r="30">
          <cell r="AU30" t="str">
            <v>云南省工商行政管理局</v>
          </cell>
          <cell r="AV30" t="str">
            <v>闻国勇</v>
          </cell>
          <cell r="AW30" t="str">
            <v>段锡满</v>
          </cell>
          <cell r="AX30" t="str">
            <v>执业药师</v>
          </cell>
          <cell r="AY30" t="str">
            <v>滇CB10143</v>
          </cell>
          <cell r="AZ30">
            <v>44021</v>
          </cell>
          <cell r="BA30">
            <v>45846</v>
          </cell>
        </row>
        <row r="30">
          <cell r="BE30" t="str">
            <v>√</v>
          </cell>
        </row>
        <row r="30">
          <cell r="BG30" t="str">
            <v>√(预包定装)</v>
          </cell>
        </row>
        <row r="30">
          <cell r="BI30" t="str">
            <v>√</v>
          </cell>
          <cell r="BJ30" t="str">
            <v>√</v>
          </cell>
          <cell r="BK30" t="str">
            <v>√</v>
          </cell>
          <cell r="BL30" t="str">
            <v>√</v>
          </cell>
        </row>
        <row r="30">
          <cell r="BO30" t="str">
            <v>√</v>
          </cell>
        </row>
        <row r="30">
          <cell r="BQ30" t="str">
            <v>√</v>
          </cell>
        </row>
        <row r="30">
          <cell r="BS30" t="str">
            <v>昆明市西山区市场监督管理局</v>
          </cell>
        </row>
        <row r="31">
          <cell r="D31" t="str">
            <v>云南健之佳连锁健康药房有限公司俊园分店</v>
          </cell>
          <cell r="E31" t="str">
            <v>连锁</v>
          </cell>
          <cell r="F31" t="str">
            <v>五华</v>
          </cell>
          <cell r="G31">
            <v>530102</v>
          </cell>
          <cell r="H31">
            <v>121.65</v>
          </cell>
          <cell r="I31" t="str">
            <v>0871-65106325</v>
          </cell>
          <cell r="J31">
            <v>650031</v>
          </cell>
          <cell r="K31" t="str">
            <v>云南省昆明市北门街俊园小区9号商铺</v>
          </cell>
          <cell r="L31" t="str">
            <v>闻国勇</v>
          </cell>
          <cell r="M31">
            <v>37526</v>
          </cell>
          <cell r="N31" t="str">
            <v>915300007482653242</v>
          </cell>
          <cell r="O31" t="str">
            <v>2018-4-19</v>
          </cell>
        </row>
        <row r="31">
          <cell r="S31" t="str">
            <v>√</v>
          </cell>
        </row>
        <row r="31">
          <cell r="Z31" t="str">
            <v>√</v>
          </cell>
        </row>
        <row r="31">
          <cell r="AB31" t="str">
            <v>√</v>
          </cell>
        </row>
        <row r="31">
          <cell r="AG31" t="str">
            <v>√</v>
          </cell>
        </row>
        <row r="31">
          <cell r="AI31" t="str">
            <v>√</v>
          </cell>
          <cell r="AJ31" t="str">
            <v>√</v>
          </cell>
          <cell r="AK31" t="str">
            <v>√</v>
          </cell>
          <cell r="AL31" t="str">
            <v>√</v>
          </cell>
          <cell r="AM31" t="str">
            <v>√</v>
          </cell>
          <cell r="AN31" t="str">
            <v>√</v>
          </cell>
        </row>
        <row r="31">
          <cell r="AU31" t="str">
            <v>云南省工商行政管理局</v>
          </cell>
          <cell r="AV31" t="str">
            <v>闻国勇</v>
          </cell>
          <cell r="AW31" t="str">
            <v>申凯</v>
          </cell>
          <cell r="AX31" t="str">
            <v>执业药师</v>
          </cell>
          <cell r="AY31" t="str">
            <v>滇CB10140</v>
          </cell>
          <cell r="AZ31">
            <v>44062</v>
          </cell>
          <cell r="BA31">
            <v>45887</v>
          </cell>
        </row>
        <row r="31">
          <cell r="BE31" t="str">
            <v>√</v>
          </cell>
        </row>
        <row r="31">
          <cell r="BG31" t="str">
            <v>√(预包定装)</v>
          </cell>
        </row>
        <row r="31">
          <cell r="BI31" t="str">
            <v>√</v>
          </cell>
          <cell r="BJ31" t="str">
            <v>√</v>
          </cell>
          <cell r="BK31" t="str">
            <v>√</v>
          </cell>
          <cell r="BL31" t="str">
            <v>√</v>
          </cell>
        </row>
        <row r="31">
          <cell r="BP31" t="str">
            <v>√</v>
          </cell>
          <cell r="BQ31" t="str">
            <v>√</v>
          </cell>
        </row>
        <row r="31">
          <cell r="BS31" t="str">
            <v>昆明市五华区市场监督管理局</v>
          </cell>
        </row>
        <row r="32">
          <cell r="D32" t="str">
            <v>云南健之佳连锁健康药房有限公司寻甸分店</v>
          </cell>
          <cell r="E32" t="str">
            <v>连锁</v>
          </cell>
          <cell r="F32" t="str">
            <v>寻甸</v>
          </cell>
          <cell r="G32">
            <v>530129</v>
          </cell>
          <cell r="H32">
            <v>252</v>
          </cell>
          <cell r="I32" t="str">
            <v>0871-62661728</v>
          </cell>
          <cell r="J32">
            <v>655200</v>
          </cell>
          <cell r="K32" t="str">
            <v>云南省寻甸县仁德镇玉屏路006号</v>
          </cell>
          <cell r="L32" t="str">
            <v>闻国勇</v>
          </cell>
          <cell r="M32">
            <v>37557</v>
          </cell>
          <cell r="N32" t="str">
            <v>91530129741495477D</v>
          </cell>
          <cell r="O32" t="str">
            <v>2018-4-4</v>
          </cell>
        </row>
        <row r="32">
          <cell r="S32" t="str">
            <v>√</v>
          </cell>
        </row>
        <row r="32">
          <cell r="Z32" t="str">
            <v>√</v>
          </cell>
        </row>
        <row r="32">
          <cell r="AB32" t="str">
            <v>√</v>
          </cell>
        </row>
        <row r="32">
          <cell r="AG32" t="str">
            <v>√</v>
          </cell>
        </row>
        <row r="32">
          <cell r="AI32" t="str">
            <v>√</v>
          </cell>
          <cell r="AJ32" t="str">
            <v>√</v>
          </cell>
          <cell r="AK32" t="str">
            <v>√</v>
          </cell>
          <cell r="AL32" t="str">
            <v>√</v>
          </cell>
          <cell r="AM32" t="str">
            <v>√</v>
          </cell>
          <cell r="AN32" t="str">
            <v>√</v>
          </cell>
        </row>
        <row r="32">
          <cell r="AU32" t="str">
            <v>寻甸回族彝族自治县市场监督管理局</v>
          </cell>
          <cell r="AV32" t="str">
            <v>闻国勇</v>
          </cell>
          <cell r="AW32" t="str">
            <v>刘全翠</v>
          </cell>
          <cell r="AX32" t="str">
            <v>执业药师</v>
          </cell>
          <cell r="AY32" t="str">
            <v>滇CB1290158</v>
          </cell>
          <cell r="AZ32">
            <v>44015</v>
          </cell>
          <cell r="BA32">
            <v>45840</v>
          </cell>
        </row>
        <row r="32">
          <cell r="BE32" t="str">
            <v>√</v>
          </cell>
        </row>
        <row r="32">
          <cell r="BG32" t="str">
            <v>√(预包定装)</v>
          </cell>
        </row>
        <row r="32">
          <cell r="BI32" t="str">
            <v>√</v>
          </cell>
          <cell r="BJ32" t="str">
            <v>√</v>
          </cell>
          <cell r="BK32" t="str">
            <v>√</v>
          </cell>
          <cell r="BL32" t="str">
            <v>√</v>
          </cell>
        </row>
        <row r="32">
          <cell r="BQ32" t="str">
            <v>√</v>
          </cell>
        </row>
        <row r="32">
          <cell r="BS32" t="str">
            <v>寻甸回族彝族自治县市场监督管理局</v>
          </cell>
        </row>
        <row r="33">
          <cell r="D33" t="str">
            <v>云南健之佳连锁健康药房有限公司昆烟分店</v>
          </cell>
          <cell r="E33" t="str">
            <v>连锁</v>
          </cell>
          <cell r="F33" t="str">
            <v>五华</v>
          </cell>
          <cell r="G33">
            <v>530102</v>
          </cell>
          <cell r="H33">
            <v>100.5</v>
          </cell>
          <cell r="I33" t="str">
            <v>0871-65815658</v>
          </cell>
          <cell r="J33">
            <v>650231</v>
          </cell>
          <cell r="K33" t="str">
            <v>云南省昆明市龙泉路544号</v>
          </cell>
          <cell r="L33" t="str">
            <v>闻国勇</v>
          </cell>
          <cell r="M33">
            <v>37564</v>
          </cell>
          <cell r="N33" t="str">
            <v>91530000748265340P</v>
          </cell>
          <cell r="O33">
            <v>43209</v>
          </cell>
        </row>
        <row r="33">
          <cell r="S33" t="str">
            <v>√</v>
          </cell>
        </row>
        <row r="33">
          <cell r="Z33" t="str">
            <v>√</v>
          </cell>
        </row>
        <row r="33">
          <cell r="AB33" t="str">
            <v>√</v>
          </cell>
        </row>
        <row r="33">
          <cell r="AG33" t="str">
            <v>√</v>
          </cell>
        </row>
        <row r="33">
          <cell r="AI33" t="str">
            <v>√</v>
          </cell>
          <cell r="AJ33" t="str">
            <v>√</v>
          </cell>
          <cell r="AK33" t="str">
            <v>√</v>
          </cell>
          <cell r="AL33" t="str">
            <v>√</v>
          </cell>
          <cell r="AM33" t="str">
            <v>√</v>
          </cell>
          <cell r="AN33" t="str">
            <v>√</v>
          </cell>
        </row>
        <row r="33">
          <cell r="AU33" t="str">
            <v>云南省工商行政管理局</v>
          </cell>
          <cell r="AV33" t="str">
            <v>闻国勇</v>
          </cell>
          <cell r="AW33" t="str">
            <v>龚军丽</v>
          </cell>
          <cell r="AX33" t="str">
            <v>执业药师</v>
          </cell>
          <cell r="AY33" t="str">
            <v>滇CB10142</v>
          </cell>
          <cell r="AZ33">
            <v>44012</v>
          </cell>
          <cell r="BA33">
            <v>45837</v>
          </cell>
        </row>
        <row r="33">
          <cell r="BE33" t="str">
            <v>√</v>
          </cell>
        </row>
        <row r="33">
          <cell r="BG33" t="str">
            <v>√(预包定装)</v>
          </cell>
        </row>
        <row r="33">
          <cell r="BI33" t="str">
            <v>√</v>
          </cell>
          <cell r="BJ33" t="str">
            <v>√</v>
          </cell>
          <cell r="BK33" t="str">
            <v>√</v>
          </cell>
          <cell r="BL33" t="str">
            <v>√</v>
          </cell>
        </row>
        <row r="33">
          <cell r="BP33" t="str">
            <v>√</v>
          </cell>
          <cell r="BQ33" t="str">
            <v>√</v>
          </cell>
        </row>
        <row r="33">
          <cell r="BS33" t="str">
            <v>昆明市五华区市场监督管理局</v>
          </cell>
        </row>
        <row r="34">
          <cell r="D34" t="str">
            <v>云南健之佳连锁健康药房有限公司学府路分店</v>
          </cell>
          <cell r="E34" t="str">
            <v>连锁</v>
          </cell>
          <cell r="F34" t="str">
            <v>五华</v>
          </cell>
          <cell r="G34">
            <v>530102</v>
          </cell>
          <cell r="H34">
            <v>115</v>
          </cell>
          <cell r="I34" t="str">
            <v>0871-65151584</v>
          </cell>
          <cell r="J34">
            <v>650031</v>
          </cell>
          <cell r="K34" t="str">
            <v>云南省昆明市学府路272号</v>
          </cell>
          <cell r="L34" t="str">
            <v>闻国勇</v>
          </cell>
          <cell r="M34">
            <v>37564</v>
          </cell>
          <cell r="N34" t="str">
            <v>91530000748265367F</v>
          </cell>
          <cell r="O34">
            <v>43222</v>
          </cell>
        </row>
        <row r="34">
          <cell r="S34" t="str">
            <v>√</v>
          </cell>
        </row>
        <row r="34">
          <cell r="Z34" t="str">
            <v>√</v>
          </cell>
        </row>
        <row r="34">
          <cell r="AB34" t="str">
            <v>√</v>
          </cell>
        </row>
        <row r="34">
          <cell r="AG34" t="str">
            <v>√</v>
          </cell>
        </row>
        <row r="34">
          <cell r="AI34" t="str">
            <v>√</v>
          </cell>
          <cell r="AJ34" t="str">
            <v>√</v>
          </cell>
          <cell r="AK34" t="str">
            <v>√</v>
          </cell>
          <cell r="AL34" t="str">
            <v>√</v>
          </cell>
          <cell r="AM34" t="str">
            <v>√</v>
          </cell>
          <cell r="AN34" t="str">
            <v>√</v>
          </cell>
        </row>
        <row r="34">
          <cell r="AU34" t="str">
            <v>云南省工商行政管理局</v>
          </cell>
          <cell r="AV34" t="str">
            <v>闻国勇</v>
          </cell>
          <cell r="AW34" t="str">
            <v>武昌</v>
          </cell>
          <cell r="AX34" t="str">
            <v>执业药师</v>
          </cell>
          <cell r="AY34" t="str">
            <v>滇CB10196</v>
          </cell>
          <cell r="AZ34">
            <v>43987</v>
          </cell>
          <cell r="BA34">
            <v>45812</v>
          </cell>
        </row>
        <row r="34">
          <cell r="BE34" t="str">
            <v>√</v>
          </cell>
        </row>
        <row r="34">
          <cell r="BG34" t="str">
            <v>√(预包定装)</v>
          </cell>
        </row>
        <row r="34">
          <cell r="BI34" t="str">
            <v>√</v>
          </cell>
          <cell r="BJ34" t="str">
            <v>√</v>
          </cell>
          <cell r="BK34" t="str">
            <v>√</v>
          </cell>
          <cell r="BL34" t="str">
            <v>√</v>
          </cell>
        </row>
        <row r="34">
          <cell r="BP34" t="str">
            <v>√</v>
          </cell>
          <cell r="BQ34" t="str">
            <v>√</v>
          </cell>
        </row>
        <row r="34">
          <cell r="BS34" t="str">
            <v>昆明市五华区市场监督管理局</v>
          </cell>
        </row>
        <row r="35">
          <cell r="D35" t="str">
            <v>云南健之佳连锁健康药房有限公司丰宁分店</v>
          </cell>
          <cell r="E35" t="str">
            <v>连锁</v>
          </cell>
          <cell r="F35" t="str">
            <v>五华</v>
          </cell>
          <cell r="G35">
            <v>530102</v>
          </cell>
          <cell r="H35">
            <v>106</v>
          </cell>
          <cell r="I35" t="str">
            <v>0871-63373046</v>
          </cell>
          <cell r="J35">
            <v>650031</v>
          </cell>
          <cell r="K35" t="str">
            <v>云南省昆明五华区丰宁小区综合市场一楼18号铺面</v>
          </cell>
          <cell r="L35" t="str">
            <v>闻国勇</v>
          </cell>
          <cell r="M35">
            <v>37586</v>
          </cell>
          <cell r="N35" t="str">
            <v>91530000748265375A</v>
          </cell>
          <cell r="O35">
            <v>43209</v>
          </cell>
        </row>
        <row r="35">
          <cell r="S35" t="str">
            <v>√</v>
          </cell>
        </row>
        <row r="35">
          <cell r="Z35" t="str">
            <v>√</v>
          </cell>
        </row>
        <row r="35">
          <cell r="AB35" t="str">
            <v>√</v>
          </cell>
        </row>
        <row r="35">
          <cell r="AG35" t="str">
            <v>√</v>
          </cell>
        </row>
        <row r="35">
          <cell r="AI35" t="str">
            <v>√</v>
          </cell>
          <cell r="AJ35" t="str">
            <v>√</v>
          </cell>
          <cell r="AK35" t="str">
            <v>√</v>
          </cell>
          <cell r="AL35" t="str">
            <v>√</v>
          </cell>
          <cell r="AM35" t="str">
            <v>√</v>
          </cell>
          <cell r="AN35" t="str">
            <v>√</v>
          </cell>
        </row>
        <row r="35">
          <cell r="AU35" t="str">
            <v>云南省工商行政管理局</v>
          </cell>
          <cell r="AV35" t="str">
            <v>闻国勇</v>
          </cell>
          <cell r="AW35" t="str">
            <v>赵清</v>
          </cell>
          <cell r="AX35" t="str">
            <v>执业药师</v>
          </cell>
          <cell r="AY35" t="str">
            <v>滇CB10197</v>
          </cell>
          <cell r="AZ35">
            <v>44032</v>
          </cell>
          <cell r="BA35">
            <v>45857</v>
          </cell>
        </row>
        <row r="35">
          <cell r="BE35" t="str">
            <v>√</v>
          </cell>
        </row>
        <row r="35">
          <cell r="BG35" t="str">
            <v>√(预包定装)</v>
          </cell>
        </row>
        <row r="35">
          <cell r="BI35" t="str">
            <v>√</v>
          </cell>
          <cell r="BJ35" t="str">
            <v>√</v>
          </cell>
          <cell r="BK35" t="str">
            <v>√</v>
          </cell>
          <cell r="BL35" t="str">
            <v>√</v>
          </cell>
        </row>
        <row r="35">
          <cell r="BP35" t="str">
            <v>√</v>
          </cell>
          <cell r="BQ35" t="str">
            <v>√</v>
          </cell>
        </row>
        <row r="35">
          <cell r="BS35" t="str">
            <v>昆明市五华区市场监督管理局</v>
          </cell>
        </row>
        <row r="36">
          <cell r="D36" t="str">
            <v>云南健之佳连锁健康药房有限公司安康路分店</v>
          </cell>
          <cell r="E36" t="str">
            <v>连锁</v>
          </cell>
          <cell r="F36" t="str">
            <v>西山</v>
          </cell>
          <cell r="G36">
            <v>530112</v>
          </cell>
          <cell r="H36">
            <v>103</v>
          </cell>
          <cell r="I36" t="str">
            <v>0871-64142932</v>
          </cell>
          <cell r="J36">
            <v>650032</v>
          </cell>
          <cell r="K36" t="str">
            <v>云南省昆明市安康路刘家营西一幢14-16号</v>
          </cell>
          <cell r="L36" t="str">
            <v>闻国勇</v>
          </cell>
          <cell r="M36">
            <v>37606</v>
          </cell>
          <cell r="N36" t="str">
            <v>91530000748265412G</v>
          </cell>
          <cell r="O36">
            <v>43209</v>
          </cell>
        </row>
        <row r="36">
          <cell r="S36" t="str">
            <v>√</v>
          </cell>
        </row>
        <row r="36">
          <cell r="Z36" t="str">
            <v>√</v>
          </cell>
        </row>
        <row r="36">
          <cell r="AB36" t="str">
            <v>√</v>
          </cell>
        </row>
        <row r="36">
          <cell r="AG36" t="str">
            <v>√</v>
          </cell>
        </row>
        <row r="36">
          <cell r="AI36" t="str">
            <v>√</v>
          </cell>
          <cell r="AJ36" t="str">
            <v>√</v>
          </cell>
          <cell r="AK36" t="str">
            <v>√</v>
          </cell>
          <cell r="AL36" t="str">
            <v>√</v>
          </cell>
          <cell r="AM36" t="str">
            <v>√</v>
          </cell>
          <cell r="AN36" t="str">
            <v>√</v>
          </cell>
        </row>
        <row r="36">
          <cell r="AU36" t="str">
            <v>云南省工商行政管理局</v>
          </cell>
          <cell r="AV36" t="str">
            <v>闻国勇</v>
          </cell>
          <cell r="AW36" t="str">
            <v>杨钰娟</v>
          </cell>
          <cell r="AX36" t="str">
            <v>执业药师</v>
          </cell>
          <cell r="AY36" t="str">
            <v>滇CB10146</v>
          </cell>
          <cell r="AZ36">
            <v>44010</v>
          </cell>
          <cell r="BA36">
            <v>45810</v>
          </cell>
        </row>
        <row r="36">
          <cell r="BE36" t="str">
            <v>√</v>
          </cell>
        </row>
        <row r="36">
          <cell r="BG36" t="str">
            <v>√(预包定装)</v>
          </cell>
        </row>
        <row r="36">
          <cell r="BI36" t="str">
            <v>√</v>
          </cell>
          <cell r="BJ36" t="str">
            <v>√</v>
          </cell>
          <cell r="BK36" t="str">
            <v>√</v>
          </cell>
          <cell r="BL36" t="str">
            <v>√</v>
          </cell>
        </row>
        <row r="36">
          <cell r="BO36" t="str">
            <v>√</v>
          </cell>
        </row>
        <row r="36">
          <cell r="BQ36" t="str">
            <v>√</v>
          </cell>
        </row>
        <row r="36">
          <cell r="BS36" t="str">
            <v>昆明市西山区市场监督管理局</v>
          </cell>
        </row>
        <row r="37">
          <cell r="D37" t="str">
            <v>云南健之佳连锁健康药房有限公司江东竹香园分店</v>
          </cell>
          <cell r="E37" t="str">
            <v>连锁</v>
          </cell>
          <cell r="F37" t="str">
            <v>盘龙</v>
          </cell>
          <cell r="G37">
            <v>530103</v>
          </cell>
          <cell r="H37">
            <v>70.84</v>
          </cell>
          <cell r="I37" t="str">
            <v>0871-65736737</v>
          </cell>
          <cell r="J37">
            <v>650224</v>
          </cell>
          <cell r="K37" t="str">
            <v>云南省昆明市江东花园二期竹香园27栋3单元3-3商网</v>
          </cell>
          <cell r="L37" t="str">
            <v>闻国勇</v>
          </cell>
          <cell r="M37">
            <v>37606</v>
          </cell>
          <cell r="N37" t="str">
            <v>91530000748265332W</v>
          </cell>
          <cell r="O37" t="str">
            <v>2018-4-19</v>
          </cell>
        </row>
        <row r="37">
          <cell r="S37" t="str">
            <v>√</v>
          </cell>
        </row>
        <row r="37">
          <cell r="Z37" t="str">
            <v>√</v>
          </cell>
        </row>
        <row r="37">
          <cell r="AB37" t="str">
            <v>√</v>
          </cell>
        </row>
        <row r="37">
          <cell r="AG37" t="str">
            <v>√</v>
          </cell>
        </row>
        <row r="37">
          <cell r="AI37" t="str">
            <v>√</v>
          </cell>
          <cell r="AJ37" t="str">
            <v>√</v>
          </cell>
          <cell r="AK37" t="str">
            <v>√</v>
          </cell>
          <cell r="AL37" t="str">
            <v>√</v>
          </cell>
          <cell r="AM37" t="str">
            <v>√</v>
          </cell>
          <cell r="AN37" t="str">
            <v>√</v>
          </cell>
        </row>
        <row r="37">
          <cell r="AU37" t="str">
            <v>云南省工商行政管理局</v>
          </cell>
          <cell r="AV37" t="str">
            <v>闻国勇</v>
          </cell>
          <cell r="AW37" t="str">
            <v>李早春</v>
          </cell>
          <cell r="AX37" t="str">
            <v>执业药师</v>
          </cell>
          <cell r="AY37" t="str">
            <v>滇CB11286</v>
          </cell>
          <cell r="AZ37">
            <v>44056</v>
          </cell>
          <cell r="BA37">
            <v>45881</v>
          </cell>
        </row>
        <row r="37">
          <cell r="BE37" t="str">
            <v>√</v>
          </cell>
        </row>
        <row r="37">
          <cell r="BG37" t="str">
            <v>√(预包定装)</v>
          </cell>
        </row>
        <row r="37">
          <cell r="BI37" t="str">
            <v>√</v>
          </cell>
          <cell r="BJ37" t="str">
            <v>√</v>
          </cell>
          <cell r="BK37" t="str">
            <v>√</v>
          </cell>
          <cell r="BL37" t="str">
            <v>√</v>
          </cell>
        </row>
        <row r="37">
          <cell r="BO37" t="str">
            <v>√</v>
          </cell>
        </row>
        <row r="37">
          <cell r="BQ37" t="str">
            <v>√</v>
          </cell>
        </row>
        <row r="37">
          <cell r="BS37" t="str">
            <v>昆明市盘龙区市场监督管理局</v>
          </cell>
        </row>
        <row r="38">
          <cell r="D38" t="str">
            <v>云南健之佳连锁健康药房有限公司浅水湾分店</v>
          </cell>
          <cell r="E38" t="str">
            <v>连锁</v>
          </cell>
          <cell r="F38" t="str">
            <v>官渡</v>
          </cell>
          <cell r="G38">
            <v>530111</v>
          </cell>
          <cell r="H38">
            <v>108.61</v>
          </cell>
          <cell r="I38" t="str">
            <v>0871-67011939</v>
          </cell>
          <cell r="J38">
            <v>650011</v>
          </cell>
          <cell r="K38" t="str">
            <v>云南省昆明市春城路西片区世纪生活浅水湾一期望水园底层9-10号商铺</v>
          </cell>
          <cell r="L38" t="str">
            <v>闻国勇</v>
          </cell>
          <cell r="M38">
            <v>37651</v>
          </cell>
          <cell r="N38" t="str">
            <v>915300007482653835</v>
          </cell>
          <cell r="O38" t="str">
            <v>2018-4-19</v>
          </cell>
        </row>
        <row r="38">
          <cell r="S38" t="str">
            <v>√</v>
          </cell>
        </row>
        <row r="38">
          <cell r="Z38" t="str">
            <v>√</v>
          </cell>
        </row>
        <row r="38">
          <cell r="AB38" t="str">
            <v>√</v>
          </cell>
        </row>
        <row r="38">
          <cell r="AG38" t="str">
            <v>√</v>
          </cell>
        </row>
        <row r="38">
          <cell r="AI38" t="str">
            <v>√</v>
          </cell>
          <cell r="AJ38" t="str">
            <v>√</v>
          </cell>
          <cell r="AK38" t="str">
            <v>√</v>
          </cell>
          <cell r="AL38" t="str">
            <v>√</v>
          </cell>
          <cell r="AM38" t="str">
            <v>√</v>
          </cell>
          <cell r="AN38" t="str">
            <v>√</v>
          </cell>
        </row>
        <row r="38">
          <cell r="AU38" t="str">
            <v>云南省工商行政管理局</v>
          </cell>
          <cell r="AV38" t="str">
            <v>闻国勇</v>
          </cell>
          <cell r="AW38" t="str">
            <v>赵天凤</v>
          </cell>
          <cell r="AX38" t="str">
            <v>执业药师</v>
          </cell>
          <cell r="AY38" t="str">
            <v>滇CB10149</v>
          </cell>
          <cell r="AZ38">
            <v>44434</v>
          </cell>
          <cell r="BA38">
            <v>45837</v>
          </cell>
        </row>
        <row r="38">
          <cell r="BE38" t="str">
            <v>√</v>
          </cell>
        </row>
        <row r="38">
          <cell r="BG38" t="str">
            <v>√(预包定装)</v>
          </cell>
        </row>
        <row r="38">
          <cell r="BI38" t="str">
            <v>√</v>
          </cell>
          <cell r="BJ38" t="str">
            <v>√</v>
          </cell>
          <cell r="BK38" t="str">
            <v>√</v>
          </cell>
          <cell r="BL38" t="str">
            <v>√</v>
          </cell>
        </row>
        <row r="38">
          <cell r="BP38" t="str">
            <v>√</v>
          </cell>
          <cell r="BQ38" t="str">
            <v>√</v>
          </cell>
        </row>
        <row r="38">
          <cell r="BS38" t="str">
            <v>昆明市官渡区市场监督管理局</v>
          </cell>
        </row>
        <row r="39">
          <cell r="D39" t="str">
            <v>云南健之佳连锁健康药房有限公司昆师路分店</v>
          </cell>
          <cell r="E39" t="str">
            <v>连锁</v>
          </cell>
          <cell r="F39" t="str">
            <v>五华</v>
          </cell>
          <cell r="G39">
            <v>530102</v>
          </cell>
          <cell r="H39">
            <v>100</v>
          </cell>
          <cell r="I39" t="str">
            <v>0871-63374313</v>
          </cell>
          <cell r="J39">
            <v>650031</v>
          </cell>
          <cell r="K39" t="str">
            <v>云南省昆明市昆师路2号</v>
          </cell>
          <cell r="L39" t="str">
            <v>闻国勇</v>
          </cell>
          <cell r="M39">
            <v>37690</v>
          </cell>
          <cell r="N39" t="str">
            <v>91530000748265287U</v>
          </cell>
          <cell r="O39">
            <v>43217</v>
          </cell>
        </row>
        <row r="39">
          <cell r="S39" t="str">
            <v>√</v>
          </cell>
        </row>
        <row r="39">
          <cell r="Z39" t="str">
            <v>√</v>
          </cell>
        </row>
        <row r="39">
          <cell r="AB39" t="str">
            <v>√</v>
          </cell>
        </row>
        <row r="39">
          <cell r="AG39" t="str">
            <v>√</v>
          </cell>
        </row>
        <row r="39">
          <cell r="AI39" t="str">
            <v>√</v>
          </cell>
          <cell r="AJ39" t="str">
            <v>√</v>
          </cell>
          <cell r="AK39" t="str">
            <v>√</v>
          </cell>
          <cell r="AL39" t="str">
            <v>√</v>
          </cell>
          <cell r="AM39" t="str">
            <v>√</v>
          </cell>
          <cell r="AN39" t="str">
            <v>√</v>
          </cell>
        </row>
        <row r="39">
          <cell r="AU39" t="str">
            <v>云南省工商行政管理局</v>
          </cell>
          <cell r="AV39" t="str">
            <v>闻国勇</v>
          </cell>
          <cell r="AW39" t="str">
            <v>韩燕(兼职)</v>
          </cell>
          <cell r="AX39" t="str">
            <v>执业药师</v>
          </cell>
          <cell r="AY39" t="str">
            <v>滇CB10154</v>
          </cell>
          <cell r="AZ39">
            <v>43984</v>
          </cell>
          <cell r="BA39">
            <v>45809</v>
          </cell>
        </row>
        <row r="39">
          <cell r="BE39" t="str">
            <v>√</v>
          </cell>
        </row>
        <row r="39">
          <cell r="BG39" t="str">
            <v>√(预包定装)</v>
          </cell>
        </row>
        <row r="39">
          <cell r="BI39" t="str">
            <v>√</v>
          </cell>
          <cell r="BJ39" t="str">
            <v>√</v>
          </cell>
          <cell r="BK39" t="str">
            <v>√</v>
          </cell>
          <cell r="BL39" t="str">
            <v>√</v>
          </cell>
        </row>
        <row r="39">
          <cell r="BP39" t="str">
            <v>√</v>
          </cell>
          <cell r="BQ39" t="str">
            <v>√</v>
          </cell>
        </row>
        <row r="39">
          <cell r="BS39" t="str">
            <v>昆明市五华区市场监督管理局</v>
          </cell>
        </row>
        <row r="40">
          <cell r="D40" t="str">
            <v>云南健之佳连锁健康药房有限公司江岸小区分店</v>
          </cell>
          <cell r="E40" t="str">
            <v>连锁</v>
          </cell>
          <cell r="F40" t="str">
            <v>五华</v>
          </cell>
          <cell r="G40">
            <v>530102</v>
          </cell>
          <cell r="H40">
            <v>215</v>
          </cell>
          <cell r="I40" t="str">
            <v>0871-65178035</v>
          </cell>
          <cell r="J40">
            <v>650224</v>
          </cell>
          <cell r="K40" t="str">
            <v>云南省昆明市五华区白云路761号省农科院综合楼一楼铺面</v>
          </cell>
          <cell r="L40" t="str">
            <v>闻国勇</v>
          </cell>
          <cell r="M40">
            <v>37699</v>
          </cell>
          <cell r="N40" t="str">
            <v>9153000074826521XQ</v>
          </cell>
          <cell r="O40">
            <v>44223</v>
          </cell>
        </row>
        <row r="40">
          <cell r="Q40" t="str">
            <v>√</v>
          </cell>
        </row>
        <row r="40">
          <cell r="AU40" t="str">
            <v>昆明市五华区市场监督管理局</v>
          </cell>
          <cell r="AV40" t="str">
            <v>闻国勇</v>
          </cell>
          <cell r="AW40" t="str">
            <v>胡智猛</v>
          </cell>
          <cell r="AX40" t="str">
            <v>执业药师</v>
          </cell>
          <cell r="AY40" t="str">
            <v>滇CB10156</v>
          </cell>
          <cell r="AZ40">
            <v>44271</v>
          </cell>
          <cell r="BA40">
            <v>45812</v>
          </cell>
        </row>
        <row r="40">
          <cell r="BE40" t="str">
            <v>√</v>
          </cell>
        </row>
        <row r="40">
          <cell r="BG40" t="str">
            <v>√(预包定装)</v>
          </cell>
        </row>
        <row r="40">
          <cell r="BI40" t="str">
            <v>√</v>
          </cell>
          <cell r="BJ40" t="str">
            <v>√</v>
          </cell>
          <cell r="BK40" t="str">
            <v>√</v>
          </cell>
          <cell r="BL40" t="str">
            <v>√</v>
          </cell>
        </row>
        <row r="40">
          <cell r="BP40" t="str">
            <v>√</v>
          </cell>
          <cell r="BQ40" t="str">
            <v>√</v>
          </cell>
        </row>
        <row r="40">
          <cell r="BS40" t="str">
            <v>昆明市五华区市场监督管理局</v>
          </cell>
        </row>
        <row r="41">
          <cell r="D41" t="str">
            <v>云南健之佳连锁健康药房有限公司春城路分店</v>
          </cell>
          <cell r="E41" t="str">
            <v>连锁</v>
          </cell>
          <cell r="F41" t="str">
            <v>官渡</v>
          </cell>
          <cell r="G41">
            <v>530111</v>
          </cell>
          <cell r="H41">
            <v>102</v>
          </cell>
          <cell r="I41" t="str">
            <v>0871-65365302</v>
          </cell>
          <cell r="J41">
            <v>650011</v>
          </cell>
          <cell r="K41" t="str">
            <v>云南省昆明市春城路39号</v>
          </cell>
          <cell r="L41" t="str">
            <v>闻国勇</v>
          </cell>
          <cell r="M41">
            <v>37718</v>
          </cell>
          <cell r="N41" t="str">
            <v>91530000748269990U</v>
          </cell>
          <cell r="O41" t="str">
            <v>2018-5-2</v>
          </cell>
        </row>
        <row r="41">
          <cell r="S41" t="str">
            <v>√</v>
          </cell>
        </row>
        <row r="41">
          <cell r="Z41" t="str">
            <v>√</v>
          </cell>
        </row>
        <row r="41">
          <cell r="AB41" t="str">
            <v>√</v>
          </cell>
        </row>
        <row r="41">
          <cell r="AG41" t="str">
            <v>√</v>
          </cell>
        </row>
        <row r="41">
          <cell r="AI41" t="str">
            <v>√</v>
          </cell>
          <cell r="AJ41" t="str">
            <v>√</v>
          </cell>
          <cell r="AK41" t="str">
            <v>√</v>
          </cell>
          <cell r="AL41" t="str">
            <v>√</v>
          </cell>
          <cell r="AM41" t="str">
            <v>√</v>
          </cell>
          <cell r="AN41" t="str">
            <v>√</v>
          </cell>
        </row>
        <row r="41">
          <cell r="AU41" t="str">
            <v>云南省工商行政管理局</v>
          </cell>
          <cell r="AV41" t="str">
            <v>闻国勇</v>
          </cell>
          <cell r="AW41" t="str">
            <v>孟静</v>
          </cell>
          <cell r="AX41" t="str">
            <v>执业药师</v>
          </cell>
          <cell r="AY41" t="str">
            <v>滇CB11303</v>
          </cell>
          <cell r="AZ41">
            <v>44181</v>
          </cell>
          <cell r="BA41">
            <v>46006</v>
          </cell>
        </row>
        <row r="41">
          <cell r="BE41" t="str">
            <v>√</v>
          </cell>
        </row>
        <row r="41">
          <cell r="BG41" t="str">
            <v>√(预包定装)</v>
          </cell>
        </row>
        <row r="41">
          <cell r="BI41" t="str">
            <v>√</v>
          </cell>
          <cell r="BJ41" t="str">
            <v>√</v>
          </cell>
          <cell r="BK41" t="str">
            <v>√</v>
          </cell>
          <cell r="BL41" t="str">
            <v>√</v>
          </cell>
        </row>
        <row r="41">
          <cell r="BP41" t="str">
            <v>√</v>
          </cell>
          <cell r="BQ41" t="str">
            <v>√</v>
          </cell>
        </row>
        <row r="41">
          <cell r="BS41" t="str">
            <v>昆明市官渡区市场监督管理局</v>
          </cell>
        </row>
        <row r="42">
          <cell r="D42" t="str">
            <v>云南健之佳连锁健康药房有限公司佳园小区分店</v>
          </cell>
          <cell r="E42" t="str">
            <v>连锁</v>
          </cell>
          <cell r="F42" t="str">
            <v>盘龙</v>
          </cell>
          <cell r="G42">
            <v>530103</v>
          </cell>
          <cell r="H42">
            <v>95.4</v>
          </cell>
          <cell r="I42" t="str">
            <v>0871-65643195</v>
          </cell>
          <cell r="J42">
            <v>650224</v>
          </cell>
          <cell r="K42" t="str">
            <v>云南省昆明市盘龙区佳园小区30A商铺</v>
          </cell>
          <cell r="L42" t="str">
            <v>闻国勇</v>
          </cell>
          <cell r="M42">
            <v>37718</v>
          </cell>
          <cell r="N42" t="str">
            <v>915300007482699821</v>
          </cell>
          <cell r="O42" t="str">
            <v>2019-4-4</v>
          </cell>
        </row>
        <row r="42">
          <cell r="S42" t="str">
            <v>√</v>
          </cell>
        </row>
        <row r="42">
          <cell r="Z42" t="str">
            <v>√</v>
          </cell>
        </row>
        <row r="42">
          <cell r="AB42" t="str">
            <v>√</v>
          </cell>
        </row>
        <row r="42">
          <cell r="AG42" t="str">
            <v>√</v>
          </cell>
        </row>
        <row r="42">
          <cell r="AI42" t="str">
            <v>√</v>
          </cell>
          <cell r="AJ42" t="str">
            <v>√</v>
          </cell>
          <cell r="AK42" t="str">
            <v>√</v>
          </cell>
          <cell r="AL42" t="str">
            <v>√</v>
          </cell>
          <cell r="AM42" t="str">
            <v>√</v>
          </cell>
          <cell r="AN42" t="str">
            <v>√</v>
          </cell>
        </row>
        <row r="42">
          <cell r="AU42" t="str">
            <v>云南省市场监督管理局</v>
          </cell>
          <cell r="AV42" t="str">
            <v>闻国勇</v>
          </cell>
          <cell r="AW42" t="str">
            <v>朱彩娥</v>
          </cell>
          <cell r="AX42" t="str">
            <v>执业药师</v>
          </cell>
          <cell r="AY42" t="str">
            <v>滇CB10158</v>
          </cell>
          <cell r="AZ42">
            <v>44001</v>
          </cell>
          <cell r="BA42">
            <v>45826</v>
          </cell>
        </row>
        <row r="42">
          <cell r="BE42" t="str">
            <v>√</v>
          </cell>
        </row>
        <row r="42">
          <cell r="BG42" t="str">
            <v>√(预包定装)</v>
          </cell>
        </row>
        <row r="42">
          <cell r="BI42" t="str">
            <v>√</v>
          </cell>
          <cell r="BJ42" t="str">
            <v>√</v>
          </cell>
          <cell r="BK42" t="str">
            <v>√</v>
          </cell>
          <cell r="BL42" t="str">
            <v>√</v>
          </cell>
        </row>
        <row r="42">
          <cell r="BS42" t="str">
            <v>昆明市盘龙区市场监督管理局</v>
          </cell>
        </row>
        <row r="43">
          <cell r="D43" t="str">
            <v>云南健之佳连锁健康药房有限公司曙光小区分店</v>
          </cell>
          <cell r="E43" t="str">
            <v>连锁</v>
          </cell>
          <cell r="F43" t="str">
            <v>官渡</v>
          </cell>
          <cell r="G43">
            <v>530111</v>
          </cell>
          <cell r="H43">
            <v>110</v>
          </cell>
          <cell r="I43" t="str">
            <v>0871-63396790</v>
          </cell>
          <cell r="J43">
            <v>650041</v>
          </cell>
          <cell r="K43" t="str">
            <v>云南省昆明市曙光小区黎明路临街铺面</v>
          </cell>
          <cell r="L43" t="str">
            <v>闻国勇</v>
          </cell>
          <cell r="M43">
            <v>37685</v>
          </cell>
          <cell r="N43" t="str">
            <v>91530000748297588M</v>
          </cell>
          <cell r="O43" t="str">
            <v>2018-4-27</v>
          </cell>
        </row>
        <row r="43">
          <cell r="S43" t="str">
            <v>√</v>
          </cell>
        </row>
        <row r="43">
          <cell r="Z43" t="str">
            <v>√</v>
          </cell>
        </row>
        <row r="43">
          <cell r="AB43" t="str">
            <v>√</v>
          </cell>
        </row>
        <row r="43">
          <cell r="AG43" t="str">
            <v>√</v>
          </cell>
        </row>
        <row r="43">
          <cell r="AI43" t="str">
            <v>√</v>
          </cell>
          <cell r="AJ43" t="str">
            <v>√</v>
          </cell>
          <cell r="AK43" t="str">
            <v>√</v>
          </cell>
          <cell r="AL43" t="str">
            <v>√</v>
          </cell>
          <cell r="AM43" t="str">
            <v>√</v>
          </cell>
          <cell r="AN43" t="str">
            <v>√</v>
          </cell>
        </row>
        <row r="43">
          <cell r="AU43" t="str">
            <v>云南省工商行政管理局</v>
          </cell>
          <cell r="AV43" t="str">
            <v>闻国勇</v>
          </cell>
          <cell r="AW43" t="str">
            <v>栗涛</v>
          </cell>
          <cell r="AX43" t="str">
            <v>执业药师</v>
          </cell>
          <cell r="AY43" t="str">
            <v>滇CB10159</v>
          </cell>
          <cell r="AZ43">
            <v>43999</v>
          </cell>
          <cell r="BA43">
            <v>45824</v>
          </cell>
        </row>
        <row r="43">
          <cell r="BE43" t="str">
            <v>√</v>
          </cell>
        </row>
        <row r="43">
          <cell r="BG43" t="str">
            <v>√(预包定装)</v>
          </cell>
        </row>
        <row r="43">
          <cell r="BI43" t="str">
            <v>√</v>
          </cell>
          <cell r="BJ43" t="str">
            <v>√</v>
          </cell>
          <cell r="BK43" t="str">
            <v>√</v>
          </cell>
          <cell r="BL43" t="str">
            <v>√</v>
          </cell>
        </row>
        <row r="43">
          <cell r="BP43" t="str">
            <v>√</v>
          </cell>
          <cell r="BQ43" t="str">
            <v>√</v>
          </cell>
        </row>
        <row r="43">
          <cell r="BS43" t="str">
            <v>昆明市官渡区市场监督管理局</v>
          </cell>
        </row>
        <row r="44">
          <cell r="D44" t="str">
            <v>云南健之佳连锁健康药房有限公司颐园路分店</v>
          </cell>
          <cell r="E44" t="str">
            <v>连锁</v>
          </cell>
          <cell r="F44" t="str">
            <v>盘龙</v>
          </cell>
          <cell r="G44">
            <v>530103</v>
          </cell>
          <cell r="H44">
            <v>68</v>
          </cell>
          <cell r="I44" t="str">
            <v>0871-65712023</v>
          </cell>
          <cell r="J44">
            <v>650224</v>
          </cell>
          <cell r="K44" t="str">
            <v>云南省昆明市金星小区184幢1单元103号</v>
          </cell>
          <cell r="L44" t="str">
            <v>闻国勇</v>
          </cell>
          <cell r="M44">
            <v>37775</v>
          </cell>
          <cell r="N44" t="str">
            <v>91530000750679905L</v>
          </cell>
          <cell r="O44" t="str">
            <v>2018-4-27</v>
          </cell>
        </row>
        <row r="44">
          <cell r="S44" t="str">
            <v>√</v>
          </cell>
        </row>
        <row r="44">
          <cell r="Z44" t="str">
            <v>√</v>
          </cell>
        </row>
        <row r="44">
          <cell r="AB44" t="str">
            <v>√</v>
          </cell>
        </row>
        <row r="44">
          <cell r="AG44" t="str">
            <v>√</v>
          </cell>
        </row>
        <row r="44">
          <cell r="AI44" t="str">
            <v>√</v>
          </cell>
          <cell r="AJ44" t="str">
            <v>√</v>
          </cell>
          <cell r="AK44" t="str">
            <v>√</v>
          </cell>
          <cell r="AL44" t="str">
            <v>√</v>
          </cell>
          <cell r="AM44" t="str">
            <v>√</v>
          </cell>
          <cell r="AN44" t="str">
            <v>√</v>
          </cell>
        </row>
        <row r="44">
          <cell r="AU44" t="str">
            <v>云南省工商行政管理局</v>
          </cell>
          <cell r="AV44" t="str">
            <v>闻国勇</v>
          </cell>
          <cell r="AW44" t="str">
            <v>陈敏群</v>
          </cell>
          <cell r="AX44" t="str">
            <v>执业药师</v>
          </cell>
          <cell r="AY44" t="str">
            <v>滇CB10160</v>
          </cell>
          <cell r="AZ44">
            <v>43992</v>
          </cell>
          <cell r="BA44">
            <v>45817</v>
          </cell>
        </row>
        <row r="44">
          <cell r="BE44" t="str">
            <v>√</v>
          </cell>
        </row>
        <row r="44">
          <cell r="BG44" t="str">
            <v>√(预包定装)</v>
          </cell>
        </row>
        <row r="44">
          <cell r="BI44" t="str">
            <v>√</v>
          </cell>
          <cell r="BJ44" t="str">
            <v>√</v>
          </cell>
          <cell r="BK44" t="str">
            <v>√</v>
          </cell>
          <cell r="BL44" t="str">
            <v>√</v>
          </cell>
        </row>
        <row r="44">
          <cell r="BS44" t="str">
            <v>昆明市盘龙区市场监督管理局</v>
          </cell>
        </row>
        <row r="45">
          <cell r="D45" t="str">
            <v>云南健之佳连锁健康药房有限公司温馨家园分店</v>
          </cell>
          <cell r="E45" t="str">
            <v>连锁</v>
          </cell>
          <cell r="F45" t="str">
            <v>盘龙</v>
          </cell>
          <cell r="G45">
            <v>530103</v>
          </cell>
          <cell r="H45">
            <v>106</v>
          </cell>
          <cell r="I45" t="str">
            <v>0871-65743149</v>
          </cell>
          <cell r="J45">
            <v>650224</v>
          </cell>
          <cell r="K45" t="str">
            <v>云南省昆明市温馨家园商铺12号商网</v>
          </cell>
          <cell r="L45" t="str">
            <v>闻国勇</v>
          </cell>
          <cell r="M45">
            <v>37784</v>
          </cell>
          <cell r="N45" t="str">
            <v>91530000750660737R</v>
          </cell>
          <cell r="O45" t="str">
            <v>2018-4-19</v>
          </cell>
        </row>
        <row r="45">
          <cell r="S45" t="str">
            <v>√</v>
          </cell>
        </row>
        <row r="45">
          <cell r="Z45" t="str">
            <v>√</v>
          </cell>
        </row>
        <row r="45">
          <cell r="AB45" t="str">
            <v>√</v>
          </cell>
        </row>
        <row r="45">
          <cell r="AG45" t="str">
            <v>√</v>
          </cell>
        </row>
        <row r="45">
          <cell r="AI45" t="str">
            <v>√</v>
          </cell>
          <cell r="AJ45" t="str">
            <v>√</v>
          </cell>
          <cell r="AK45" t="str">
            <v>√</v>
          </cell>
          <cell r="AL45" t="str">
            <v>√</v>
          </cell>
          <cell r="AM45" t="str">
            <v>√</v>
          </cell>
          <cell r="AN45" t="str">
            <v>√</v>
          </cell>
        </row>
        <row r="45">
          <cell r="AU45" t="str">
            <v>云南省工商行政管理局</v>
          </cell>
          <cell r="AV45" t="str">
            <v>闻国勇</v>
          </cell>
          <cell r="AW45" t="str">
            <v>吕淑蓉</v>
          </cell>
          <cell r="AX45" t="str">
            <v>执业药师</v>
          </cell>
          <cell r="AY45" t="str">
            <v>滇CB10161</v>
          </cell>
          <cell r="AZ45">
            <v>43976</v>
          </cell>
          <cell r="BA45">
            <v>45801</v>
          </cell>
        </row>
        <row r="45">
          <cell r="BE45" t="str">
            <v>√</v>
          </cell>
        </row>
        <row r="45">
          <cell r="BG45" t="str">
            <v>√(预包定装)</v>
          </cell>
        </row>
        <row r="45">
          <cell r="BI45" t="str">
            <v>√</v>
          </cell>
          <cell r="BJ45" t="str">
            <v>√</v>
          </cell>
          <cell r="BK45" t="str">
            <v>√</v>
          </cell>
          <cell r="BL45" t="str">
            <v>√</v>
          </cell>
        </row>
        <row r="45">
          <cell r="BS45" t="str">
            <v>昆明市市场监督管理局</v>
          </cell>
        </row>
        <row r="46">
          <cell r="D46" t="str">
            <v>云南健之佳连锁健康药房有限公司船房小区分店</v>
          </cell>
          <cell r="E46" t="str">
            <v>连锁</v>
          </cell>
          <cell r="F46" t="str">
            <v>西山</v>
          </cell>
          <cell r="G46">
            <v>530112</v>
          </cell>
          <cell r="H46">
            <v>97</v>
          </cell>
          <cell r="I46" t="str">
            <v>0871-64186549</v>
          </cell>
          <cell r="J46">
            <v>650032</v>
          </cell>
          <cell r="K46" t="str">
            <v>云南省昆明市船房小区城市花园广场南区综合楼一楼商铺</v>
          </cell>
          <cell r="L46" t="str">
            <v>闻国勇</v>
          </cell>
          <cell r="M46">
            <v>37784</v>
          </cell>
          <cell r="N46" t="str">
            <v>9153000075066077X2</v>
          </cell>
          <cell r="O46">
            <v>43222</v>
          </cell>
        </row>
        <row r="46">
          <cell r="S46" t="str">
            <v>√</v>
          </cell>
        </row>
        <row r="46">
          <cell r="Z46" t="str">
            <v>√</v>
          </cell>
        </row>
        <row r="46">
          <cell r="AB46" t="str">
            <v>√</v>
          </cell>
        </row>
        <row r="46">
          <cell r="AG46" t="str">
            <v>√</v>
          </cell>
        </row>
        <row r="46">
          <cell r="AI46" t="str">
            <v>√</v>
          </cell>
          <cell r="AJ46" t="str">
            <v>√</v>
          </cell>
          <cell r="AK46" t="str">
            <v>√</v>
          </cell>
          <cell r="AL46" t="str">
            <v>√</v>
          </cell>
          <cell r="AM46" t="str">
            <v>√</v>
          </cell>
          <cell r="AN46" t="str">
            <v>√</v>
          </cell>
        </row>
        <row r="46">
          <cell r="AU46" t="str">
            <v>云南省工商行政管理局</v>
          </cell>
          <cell r="AV46" t="str">
            <v>闻国勇</v>
          </cell>
          <cell r="AW46" t="str">
            <v>马燕梅</v>
          </cell>
          <cell r="AX46" t="str">
            <v>执业药师</v>
          </cell>
          <cell r="AY46" t="str">
            <v>滇CB10162</v>
          </cell>
          <cell r="AZ46">
            <v>44523</v>
          </cell>
          <cell r="BA46">
            <v>45810</v>
          </cell>
        </row>
        <row r="46">
          <cell r="BE46" t="str">
            <v>√</v>
          </cell>
        </row>
        <row r="46">
          <cell r="BG46" t="str">
            <v>√(预包定装)</v>
          </cell>
        </row>
        <row r="46">
          <cell r="BI46" t="str">
            <v>√</v>
          </cell>
          <cell r="BJ46" t="str">
            <v>√</v>
          </cell>
          <cell r="BK46" t="str">
            <v>√</v>
          </cell>
          <cell r="BL46" t="str">
            <v>√</v>
          </cell>
        </row>
        <row r="46">
          <cell r="BO46" t="str">
            <v>√</v>
          </cell>
        </row>
        <row r="46">
          <cell r="BQ46" t="str">
            <v>√</v>
          </cell>
        </row>
        <row r="46">
          <cell r="BS46" t="str">
            <v>昆明市西山区市场监督管理局</v>
          </cell>
        </row>
        <row r="47">
          <cell r="D47" t="str">
            <v>云南健之佳连锁健康药房有限公司北辰小区分店</v>
          </cell>
          <cell r="E47" t="str">
            <v>连锁</v>
          </cell>
          <cell r="F47" t="str">
            <v>盘龙</v>
          </cell>
          <cell r="G47">
            <v>530103</v>
          </cell>
          <cell r="H47">
            <v>108.89</v>
          </cell>
          <cell r="I47" t="str">
            <v>0871-65736706</v>
          </cell>
          <cell r="J47">
            <v>650224</v>
          </cell>
          <cell r="K47" t="str">
            <v>云南省昆明市北辰小区43幢1号商网</v>
          </cell>
          <cell r="L47" t="str">
            <v>闻国勇</v>
          </cell>
          <cell r="M47">
            <v>37880</v>
          </cell>
          <cell r="N47" t="str">
            <v>915300007535657785</v>
          </cell>
          <cell r="O47" t="str">
            <v>2018-4-19</v>
          </cell>
        </row>
        <row r="47">
          <cell r="S47" t="str">
            <v>√</v>
          </cell>
        </row>
        <row r="47">
          <cell r="Z47" t="str">
            <v>√</v>
          </cell>
        </row>
        <row r="47">
          <cell r="AB47" t="str">
            <v>√</v>
          </cell>
        </row>
        <row r="47">
          <cell r="AG47" t="str">
            <v>√</v>
          </cell>
        </row>
        <row r="47">
          <cell r="AI47" t="str">
            <v>√</v>
          </cell>
          <cell r="AJ47" t="str">
            <v>√</v>
          </cell>
          <cell r="AK47" t="str">
            <v>√</v>
          </cell>
          <cell r="AL47" t="str">
            <v>√</v>
          </cell>
          <cell r="AM47" t="str">
            <v>√</v>
          </cell>
          <cell r="AN47" t="str">
            <v>√</v>
          </cell>
        </row>
        <row r="47">
          <cell r="AU47" t="str">
            <v>云南省工商行政管理局</v>
          </cell>
          <cell r="AV47" t="str">
            <v>闻国勇</v>
          </cell>
          <cell r="AW47" t="str">
            <v>张云鸿</v>
          </cell>
          <cell r="AX47" t="str">
            <v>执业药师</v>
          </cell>
          <cell r="AY47" t="str">
            <v>滇CB10166</v>
          </cell>
          <cell r="AZ47">
            <v>44426</v>
          </cell>
          <cell r="BA47">
            <v>45819</v>
          </cell>
        </row>
        <row r="47">
          <cell r="BE47" t="str">
            <v>√</v>
          </cell>
        </row>
        <row r="47">
          <cell r="BG47" t="str">
            <v>√(预包定装)</v>
          </cell>
        </row>
        <row r="47">
          <cell r="BI47" t="str">
            <v>√</v>
          </cell>
          <cell r="BJ47" t="str">
            <v>√</v>
          </cell>
          <cell r="BK47" t="str">
            <v>√</v>
          </cell>
          <cell r="BL47" t="str">
            <v>√</v>
          </cell>
        </row>
        <row r="47">
          <cell r="BO47" t="str">
            <v>√</v>
          </cell>
        </row>
        <row r="47">
          <cell r="BQ47" t="str">
            <v>√</v>
          </cell>
        </row>
        <row r="47">
          <cell r="BS47" t="str">
            <v>昆明市盘龙区市场监督管理局</v>
          </cell>
        </row>
        <row r="48">
          <cell r="D48" t="str">
            <v>云南健之佳连锁健康药房有限公司宜良分店</v>
          </cell>
          <cell r="E48" t="str">
            <v>连锁</v>
          </cell>
          <cell r="F48" t="str">
            <v>宜良</v>
          </cell>
          <cell r="G48">
            <v>530125</v>
          </cell>
          <cell r="H48">
            <v>186.41</v>
          </cell>
          <cell r="I48" t="str">
            <v>0871-67543992</v>
          </cell>
          <cell r="J48" t="str">
            <v>652100</v>
          </cell>
          <cell r="K48" t="str">
            <v>云南省昆明市宜良县匡远镇花园街2号</v>
          </cell>
          <cell r="L48" t="str">
            <v>闻国勇</v>
          </cell>
          <cell r="M48">
            <v>37942</v>
          </cell>
          <cell r="N48" t="str">
            <v>91530125757155303T</v>
          </cell>
          <cell r="O48" t="str">
            <v>2018-5-4</v>
          </cell>
        </row>
        <row r="48">
          <cell r="S48" t="str">
            <v>√</v>
          </cell>
        </row>
        <row r="48">
          <cell r="Z48" t="str">
            <v>√</v>
          </cell>
        </row>
        <row r="48">
          <cell r="AB48" t="str">
            <v>√</v>
          </cell>
        </row>
        <row r="48">
          <cell r="AG48" t="str">
            <v>√</v>
          </cell>
        </row>
        <row r="48">
          <cell r="AI48" t="str">
            <v>√</v>
          </cell>
          <cell r="AJ48" t="str">
            <v>√</v>
          </cell>
          <cell r="AK48" t="str">
            <v>√</v>
          </cell>
          <cell r="AL48" t="str">
            <v>√</v>
          </cell>
          <cell r="AM48" t="str">
            <v>√</v>
          </cell>
          <cell r="AN48" t="str">
            <v>√</v>
          </cell>
        </row>
        <row r="48">
          <cell r="AU48" t="str">
            <v>宜良县市场监督管理局</v>
          </cell>
          <cell r="AV48" t="str">
            <v>闻国勇</v>
          </cell>
          <cell r="AW48" t="str">
            <v>郑云丽</v>
          </cell>
          <cell r="AX48" t="str">
            <v>执业药师</v>
          </cell>
          <cell r="AY48" t="str">
            <v>滇CB1250001</v>
          </cell>
          <cell r="AZ48">
            <v>44134</v>
          </cell>
          <cell r="BA48">
            <v>45959</v>
          </cell>
        </row>
        <row r="48">
          <cell r="BE48" t="str">
            <v>√</v>
          </cell>
        </row>
        <row r="48">
          <cell r="BG48" t="str">
            <v>√(预包定装)</v>
          </cell>
        </row>
        <row r="48">
          <cell r="BI48" t="str">
            <v>√</v>
          </cell>
          <cell r="BJ48" t="str">
            <v>√</v>
          </cell>
          <cell r="BK48" t="str">
            <v>√</v>
          </cell>
          <cell r="BL48" t="str">
            <v>√</v>
          </cell>
        </row>
        <row r="48">
          <cell r="BO48" t="str">
            <v>√</v>
          </cell>
        </row>
        <row r="48">
          <cell r="BQ48" t="str">
            <v>√</v>
          </cell>
        </row>
        <row r="48">
          <cell r="BS48" t="str">
            <v>宜良县市场监督管理局</v>
          </cell>
        </row>
        <row r="49">
          <cell r="D49" t="str">
            <v>云南健之佳连锁健康药房有限公司月牙塘分店</v>
          </cell>
          <cell r="E49" t="str">
            <v>连锁</v>
          </cell>
          <cell r="F49" t="str">
            <v>五华</v>
          </cell>
          <cell r="G49">
            <v>530102</v>
          </cell>
          <cell r="H49">
            <v>107</v>
          </cell>
          <cell r="I49" t="str">
            <v>0871-65849512</v>
          </cell>
          <cell r="J49">
            <v>650033</v>
          </cell>
          <cell r="K49" t="str">
            <v>云南省昆明市月牙塘会所一楼左1-2号</v>
          </cell>
          <cell r="L49" t="str">
            <v>闻国勇</v>
          </cell>
          <cell r="M49">
            <v>37973</v>
          </cell>
          <cell r="N49" t="str">
            <v>91530000757161279D</v>
          </cell>
          <cell r="O49">
            <v>43206</v>
          </cell>
        </row>
        <row r="49">
          <cell r="S49" t="str">
            <v>√</v>
          </cell>
        </row>
        <row r="49">
          <cell r="Z49" t="str">
            <v>√</v>
          </cell>
        </row>
        <row r="49">
          <cell r="AB49" t="str">
            <v>√</v>
          </cell>
        </row>
        <row r="49">
          <cell r="AG49" t="str">
            <v>√</v>
          </cell>
        </row>
        <row r="49">
          <cell r="AI49" t="str">
            <v>√</v>
          </cell>
          <cell r="AJ49" t="str">
            <v>√</v>
          </cell>
          <cell r="AK49" t="str">
            <v>√</v>
          </cell>
          <cell r="AL49" t="str">
            <v>√</v>
          </cell>
          <cell r="AM49" t="str">
            <v>√</v>
          </cell>
          <cell r="AN49" t="str">
            <v>√</v>
          </cell>
        </row>
        <row r="49">
          <cell r="AU49" t="str">
            <v>云南省工商行政管理局</v>
          </cell>
          <cell r="AV49" t="str">
            <v>闻国勇</v>
          </cell>
          <cell r="AW49" t="str">
            <v>骆飞霞</v>
          </cell>
          <cell r="AX49" t="str">
            <v>执业药师</v>
          </cell>
          <cell r="AY49" t="str">
            <v>滇CB10168</v>
          </cell>
          <cell r="AZ49">
            <v>43987</v>
          </cell>
          <cell r="BA49">
            <v>45812</v>
          </cell>
        </row>
        <row r="49">
          <cell r="BE49" t="str">
            <v>√</v>
          </cell>
        </row>
        <row r="49">
          <cell r="BG49" t="str">
            <v>√(预包定装)</v>
          </cell>
        </row>
        <row r="49">
          <cell r="BI49" t="str">
            <v>√</v>
          </cell>
          <cell r="BJ49" t="str">
            <v>√</v>
          </cell>
          <cell r="BK49" t="str">
            <v>√</v>
          </cell>
          <cell r="BL49" t="str">
            <v>√</v>
          </cell>
        </row>
        <row r="49">
          <cell r="BP49" t="str">
            <v>√</v>
          </cell>
          <cell r="BQ49" t="str">
            <v>√</v>
          </cell>
        </row>
        <row r="49">
          <cell r="BS49" t="str">
            <v>昆明市五华区市场监督管理局</v>
          </cell>
        </row>
        <row r="50">
          <cell r="D50" t="str">
            <v>云南健之佳连锁健康药房有限公司文化巷分店</v>
          </cell>
          <cell r="E50" t="str">
            <v>连锁</v>
          </cell>
          <cell r="F50" t="str">
            <v>五华</v>
          </cell>
          <cell r="G50">
            <v>530102</v>
          </cell>
          <cell r="H50">
            <v>215</v>
          </cell>
          <cell r="I50" t="str">
            <v>0871-65035249</v>
          </cell>
          <cell r="J50">
            <v>650031</v>
          </cell>
          <cell r="K50" t="str">
            <v>云南省昆明市一二一大街159号</v>
          </cell>
          <cell r="L50" t="str">
            <v>闻国勇</v>
          </cell>
          <cell r="M50">
            <v>37474</v>
          </cell>
          <cell r="N50" t="str">
            <v>915300007571750646</v>
          </cell>
          <cell r="O50">
            <v>43206</v>
          </cell>
        </row>
        <row r="50">
          <cell r="S50" t="str">
            <v>√</v>
          </cell>
        </row>
        <row r="50">
          <cell r="Z50" t="str">
            <v>√</v>
          </cell>
        </row>
        <row r="50">
          <cell r="AB50" t="str">
            <v>√</v>
          </cell>
        </row>
        <row r="50">
          <cell r="AG50" t="str">
            <v>√</v>
          </cell>
        </row>
        <row r="50">
          <cell r="AI50" t="str">
            <v>√</v>
          </cell>
          <cell r="AJ50" t="str">
            <v>√</v>
          </cell>
          <cell r="AK50" t="str">
            <v>√</v>
          </cell>
          <cell r="AL50" t="str">
            <v>√</v>
          </cell>
          <cell r="AM50" t="str">
            <v>√</v>
          </cell>
          <cell r="AN50" t="str">
            <v>√</v>
          </cell>
        </row>
        <row r="50">
          <cell r="AU50" t="str">
            <v>云南省工商行政管理局</v>
          </cell>
          <cell r="AV50" t="str">
            <v>闻国勇</v>
          </cell>
          <cell r="AW50" t="str">
            <v>吴松林</v>
          </cell>
          <cell r="AX50" t="str">
            <v>执业药师</v>
          </cell>
          <cell r="AY50" t="str">
            <v>滇CB10169</v>
          </cell>
          <cell r="AZ50">
            <v>43987</v>
          </cell>
          <cell r="BA50">
            <v>45812</v>
          </cell>
        </row>
        <row r="50">
          <cell r="BE50" t="str">
            <v>√</v>
          </cell>
        </row>
        <row r="50">
          <cell r="BG50" t="str">
            <v>√(预包定装)</v>
          </cell>
        </row>
        <row r="50">
          <cell r="BI50" t="str">
            <v>√</v>
          </cell>
          <cell r="BJ50" t="str">
            <v>√</v>
          </cell>
          <cell r="BK50" t="str">
            <v>√</v>
          </cell>
          <cell r="BL50" t="str">
            <v>√</v>
          </cell>
        </row>
        <row r="50">
          <cell r="BP50" t="str">
            <v>√</v>
          </cell>
          <cell r="BQ50" t="str">
            <v>√</v>
          </cell>
        </row>
        <row r="50">
          <cell r="BS50" t="str">
            <v>昆明市五华区市场监督管理局</v>
          </cell>
        </row>
        <row r="51">
          <cell r="D51" t="str">
            <v>云南健之佳连锁健康药房有限公司凯源路分店</v>
          </cell>
          <cell r="E51" t="str">
            <v>连锁</v>
          </cell>
          <cell r="F51" t="str">
            <v>西山</v>
          </cell>
          <cell r="G51">
            <v>530112</v>
          </cell>
          <cell r="H51">
            <v>87.84</v>
          </cell>
          <cell r="I51" t="str">
            <v>0871-68226673</v>
          </cell>
          <cell r="J51">
            <v>650100</v>
          </cell>
          <cell r="K51" t="str">
            <v>云南省昆明市西山区凯源路20幢5单元101号商铺</v>
          </cell>
          <cell r="L51" t="str">
            <v>闻国勇</v>
          </cell>
          <cell r="M51">
            <v>38033</v>
          </cell>
          <cell r="N51" t="str">
            <v>91530000757181886N</v>
          </cell>
          <cell r="O51" t="str">
            <v>2018-5-2</v>
          </cell>
        </row>
        <row r="51">
          <cell r="S51" t="str">
            <v>√</v>
          </cell>
        </row>
        <row r="51">
          <cell r="Z51" t="str">
            <v>√</v>
          </cell>
        </row>
        <row r="51">
          <cell r="AB51" t="str">
            <v>√</v>
          </cell>
        </row>
        <row r="51">
          <cell r="AG51" t="str">
            <v>√</v>
          </cell>
        </row>
        <row r="51">
          <cell r="AI51" t="str">
            <v>√</v>
          </cell>
          <cell r="AJ51" t="str">
            <v>√</v>
          </cell>
          <cell r="AK51" t="str">
            <v>√</v>
          </cell>
          <cell r="AL51" t="str">
            <v>√</v>
          </cell>
          <cell r="AM51" t="str">
            <v>√</v>
          </cell>
          <cell r="AN51" t="str">
            <v>√</v>
          </cell>
        </row>
        <row r="51">
          <cell r="AU51" t="str">
            <v>云南省工商行政管理局</v>
          </cell>
          <cell r="AV51" t="str">
            <v>闻国勇</v>
          </cell>
          <cell r="AW51" t="str">
            <v>徐绍群</v>
          </cell>
          <cell r="AX51" t="str">
            <v>执业药师</v>
          </cell>
          <cell r="AY51" t="str">
            <v>滇CB10170</v>
          </cell>
          <cell r="AZ51">
            <v>44160</v>
          </cell>
          <cell r="BA51">
            <v>45866</v>
          </cell>
        </row>
        <row r="51">
          <cell r="BE51" t="str">
            <v>√</v>
          </cell>
        </row>
        <row r="51">
          <cell r="BG51" t="str">
            <v>√(预包定装)</v>
          </cell>
        </row>
        <row r="51">
          <cell r="BI51" t="str">
            <v>√</v>
          </cell>
          <cell r="BJ51" t="str">
            <v>√</v>
          </cell>
          <cell r="BK51" t="str">
            <v>√</v>
          </cell>
          <cell r="BL51" t="str">
            <v>√</v>
          </cell>
        </row>
        <row r="51">
          <cell r="BO51" t="str">
            <v>√</v>
          </cell>
        </row>
        <row r="51">
          <cell r="BQ51" t="str">
            <v>√</v>
          </cell>
        </row>
        <row r="51">
          <cell r="BS51" t="str">
            <v>昆明市西山区市场监督管理局</v>
          </cell>
        </row>
        <row r="52">
          <cell r="D52" t="str">
            <v>云南健之佳连锁健康药房有限公司兴隆花园分店</v>
          </cell>
          <cell r="E52" t="str">
            <v>连锁</v>
          </cell>
          <cell r="F52" t="str">
            <v>西山</v>
          </cell>
          <cell r="G52">
            <v>530112</v>
          </cell>
          <cell r="H52">
            <v>108</v>
          </cell>
          <cell r="I52" t="str">
            <v>0871-6150194</v>
          </cell>
          <cell r="J52">
            <v>650100</v>
          </cell>
          <cell r="K52" t="str">
            <v>云南省昆明市西苑开发区兴隆花园一组团17幢4单元101号</v>
          </cell>
          <cell r="L52" t="str">
            <v>闻国勇</v>
          </cell>
          <cell r="M52">
            <v>38042</v>
          </cell>
          <cell r="N52" t="str">
            <v>91530000757187516R</v>
          </cell>
          <cell r="O52" t="str">
            <v>2018-5-2</v>
          </cell>
        </row>
        <row r="52">
          <cell r="S52" t="str">
            <v>√</v>
          </cell>
        </row>
        <row r="52">
          <cell r="Z52" t="str">
            <v>√</v>
          </cell>
        </row>
        <row r="52">
          <cell r="AB52" t="str">
            <v>√</v>
          </cell>
        </row>
        <row r="52">
          <cell r="AG52" t="str">
            <v>√</v>
          </cell>
        </row>
        <row r="52">
          <cell r="AI52" t="str">
            <v>√</v>
          </cell>
          <cell r="AJ52" t="str">
            <v>√</v>
          </cell>
          <cell r="AK52" t="str">
            <v>√</v>
          </cell>
          <cell r="AL52" t="str">
            <v>√</v>
          </cell>
          <cell r="AM52" t="str">
            <v>√</v>
          </cell>
          <cell r="AN52" t="str">
            <v>√</v>
          </cell>
        </row>
        <row r="52">
          <cell r="AU52" t="str">
            <v>云南省工商行政管理局</v>
          </cell>
          <cell r="AV52" t="str">
            <v>闻国勇</v>
          </cell>
          <cell r="AW52" t="str">
            <v>吴秋林</v>
          </cell>
          <cell r="AX52" t="str">
            <v>执业药师</v>
          </cell>
          <cell r="AY52" t="str">
            <v>滇CB10198</v>
          </cell>
          <cell r="AZ52">
            <v>44153</v>
          </cell>
          <cell r="BA52">
            <v>45959</v>
          </cell>
        </row>
        <row r="52">
          <cell r="BE52" t="str">
            <v>√</v>
          </cell>
        </row>
        <row r="52">
          <cell r="BG52" t="str">
            <v>√(预包定装)</v>
          </cell>
        </row>
        <row r="52">
          <cell r="BI52" t="str">
            <v>√</v>
          </cell>
          <cell r="BJ52" t="str">
            <v>√</v>
          </cell>
          <cell r="BK52" t="str">
            <v>√</v>
          </cell>
          <cell r="BL52" t="str">
            <v>√</v>
          </cell>
        </row>
        <row r="52">
          <cell r="BO52" t="str">
            <v>√</v>
          </cell>
        </row>
        <row r="52">
          <cell r="BQ52" t="str">
            <v>√</v>
          </cell>
        </row>
        <row r="52">
          <cell r="BS52" t="str">
            <v>昆明市西山区市场监督管理局</v>
          </cell>
        </row>
        <row r="53">
          <cell r="D53" t="str">
            <v>云南健之佳连锁健康药房有限公司国际花园分店</v>
          </cell>
          <cell r="E53" t="str">
            <v>连锁</v>
          </cell>
          <cell r="F53" t="str">
            <v>高新</v>
          </cell>
          <cell r="G53">
            <v>530111</v>
          </cell>
          <cell r="H53">
            <v>213.88</v>
          </cell>
          <cell r="I53" t="str">
            <v>0871-65096435</v>
          </cell>
          <cell r="J53">
            <v>650106</v>
          </cell>
          <cell r="K53" t="str">
            <v>云南省昆明市百大国际花园18幢1单元104、105、106号商铺</v>
          </cell>
          <cell r="L53" t="str">
            <v>闻国勇</v>
          </cell>
          <cell r="M53">
            <v>38057</v>
          </cell>
          <cell r="N53" t="str">
            <v>91530000760402248E</v>
          </cell>
          <cell r="O53">
            <v>43206</v>
          </cell>
        </row>
        <row r="53">
          <cell r="S53" t="str">
            <v>√</v>
          </cell>
        </row>
        <row r="53">
          <cell r="Z53" t="str">
            <v>√</v>
          </cell>
        </row>
        <row r="53">
          <cell r="AB53" t="str">
            <v>√</v>
          </cell>
        </row>
        <row r="53">
          <cell r="AG53" t="str">
            <v>√</v>
          </cell>
        </row>
        <row r="53">
          <cell r="AI53" t="str">
            <v>√</v>
          </cell>
          <cell r="AJ53" t="str">
            <v>√</v>
          </cell>
          <cell r="AK53" t="str">
            <v>√</v>
          </cell>
          <cell r="AL53" t="str">
            <v>√</v>
          </cell>
          <cell r="AM53" t="str">
            <v>√</v>
          </cell>
          <cell r="AN53" t="str">
            <v>√</v>
          </cell>
        </row>
        <row r="53">
          <cell r="AU53" t="str">
            <v>云南省工商行政管理局</v>
          </cell>
          <cell r="AV53" t="str">
            <v>闻国勇</v>
          </cell>
          <cell r="AW53" t="str">
            <v>廖宗虹</v>
          </cell>
          <cell r="AX53" t="str">
            <v>执业药师</v>
          </cell>
          <cell r="AY53" t="str">
            <v>滇CB10200</v>
          </cell>
          <cell r="AZ53">
            <v>44055</v>
          </cell>
          <cell r="BA53">
            <v>45880</v>
          </cell>
        </row>
        <row r="53">
          <cell r="BE53" t="str">
            <v>√</v>
          </cell>
        </row>
        <row r="53">
          <cell r="BG53" t="str">
            <v>√(预包定装)</v>
          </cell>
          <cell r="BH53" t="str">
            <v>√</v>
          </cell>
        </row>
        <row r="53">
          <cell r="BL53" t="str">
            <v>√</v>
          </cell>
        </row>
        <row r="53">
          <cell r="BO53" t="str">
            <v>√</v>
          </cell>
        </row>
        <row r="53">
          <cell r="BQ53" t="str">
            <v>√</v>
          </cell>
        </row>
        <row r="53">
          <cell r="BS53" t="str">
            <v>昆明市市场监督管理局</v>
          </cell>
        </row>
        <row r="54">
          <cell r="D54" t="str">
            <v>云南健之佳连锁健康药房有限公司昆洲路分店</v>
          </cell>
          <cell r="E54" t="str">
            <v>连锁</v>
          </cell>
          <cell r="F54" t="str">
            <v>西山</v>
          </cell>
          <cell r="G54">
            <v>530112</v>
          </cell>
          <cell r="H54">
            <v>218</v>
          </cell>
          <cell r="I54" t="str">
            <v>0871-68226369</v>
          </cell>
          <cell r="J54">
            <v>650118</v>
          </cell>
          <cell r="K54" t="str">
            <v>云南省昆明市秋苑一期第北组团第1幢1单元一层53-62号</v>
          </cell>
          <cell r="L54" t="str">
            <v>闻国勇</v>
          </cell>
          <cell r="M54">
            <v>38069</v>
          </cell>
          <cell r="N54" t="str">
            <v>915300007604022569</v>
          </cell>
          <cell r="O54" t="str">
            <v>2018-4-27</v>
          </cell>
        </row>
        <row r="54">
          <cell r="S54" t="str">
            <v>√</v>
          </cell>
        </row>
        <row r="54">
          <cell r="Z54" t="str">
            <v>√</v>
          </cell>
        </row>
        <row r="54">
          <cell r="AB54" t="str">
            <v>√</v>
          </cell>
        </row>
        <row r="54">
          <cell r="AG54" t="str">
            <v>√</v>
          </cell>
        </row>
        <row r="54">
          <cell r="AI54" t="str">
            <v>√</v>
          </cell>
          <cell r="AJ54" t="str">
            <v>√</v>
          </cell>
          <cell r="AK54" t="str">
            <v>√</v>
          </cell>
          <cell r="AL54" t="str">
            <v>√</v>
          </cell>
          <cell r="AM54" t="str">
            <v>√</v>
          </cell>
          <cell r="AN54" t="str">
            <v>√</v>
          </cell>
        </row>
        <row r="54">
          <cell r="AU54" t="str">
            <v>云南省工商行政管理局</v>
          </cell>
          <cell r="AV54" t="str">
            <v>闻国勇</v>
          </cell>
          <cell r="AW54" t="str">
            <v>何晓艳</v>
          </cell>
          <cell r="AX54" t="str">
            <v>执业药师</v>
          </cell>
          <cell r="AY54" t="str">
            <v>滇CB10201</v>
          </cell>
          <cell r="AZ54">
            <v>44071</v>
          </cell>
          <cell r="BA54">
            <v>45871</v>
          </cell>
        </row>
        <row r="54">
          <cell r="BE54" t="str">
            <v>√</v>
          </cell>
        </row>
        <row r="54">
          <cell r="BG54" t="str">
            <v>√(预包定装)</v>
          </cell>
        </row>
        <row r="54">
          <cell r="BI54" t="str">
            <v>√</v>
          </cell>
          <cell r="BJ54" t="str">
            <v>√</v>
          </cell>
          <cell r="BK54" t="str">
            <v>√</v>
          </cell>
          <cell r="BL54" t="str">
            <v>√</v>
          </cell>
        </row>
        <row r="54">
          <cell r="BO54" t="str">
            <v>√</v>
          </cell>
        </row>
        <row r="54">
          <cell r="BQ54" t="str">
            <v>√</v>
          </cell>
        </row>
        <row r="54">
          <cell r="BS54" t="str">
            <v>昆明市西山区市场监督管理局</v>
          </cell>
        </row>
        <row r="55">
          <cell r="D55" t="str">
            <v>云南健之佳连锁健康药房有限公司江东花城分店</v>
          </cell>
          <cell r="E55" t="str">
            <v>连锁</v>
          </cell>
          <cell r="F55" t="str">
            <v>盘龙</v>
          </cell>
          <cell r="G55">
            <v>530103</v>
          </cell>
          <cell r="H55">
            <v>159</v>
          </cell>
          <cell r="I55" t="str">
            <v>0871-65861851</v>
          </cell>
          <cell r="J55">
            <v>650224</v>
          </cell>
          <cell r="K55" t="str">
            <v>云南省昆明市江东花城AB座3单元1层101号</v>
          </cell>
          <cell r="L55" t="str">
            <v>闻国勇</v>
          </cell>
          <cell r="M55">
            <v>38083</v>
          </cell>
          <cell r="N55" t="str">
            <v>91530000760407444H</v>
          </cell>
          <cell r="O55" t="str">
            <v>2018-4-16</v>
          </cell>
        </row>
        <row r="55">
          <cell r="S55" t="str">
            <v>√</v>
          </cell>
        </row>
        <row r="55">
          <cell r="Z55" t="str">
            <v>√</v>
          </cell>
        </row>
        <row r="55">
          <cell r="AB55" t="str">
            <v>√</v>
          </cell>
        </row>
        <row r="55">
          <cell r="AG55" t="str">
            <v>√</v>
          </cell>
        </row>
        <row r="55">
          <cell r="AI55" t="str">
            <v>√</v>
          </cell>
          <cell r="AJ55" t="str">
            <v>√</v>
          </cell>
          <cell r="AK55" t="str">
            <v>√</v>
          </cell>
          <cell r="AL55" t="str">
            <v>√</v>
          </cell>
          <cell r="AM55" t="str">
            <v>√</v>
          </cell>
          <cell r="AN55" t="str">
            <v>√</v>
          </cell>
        </row>
        <row r="55">
          <cell r="AU55" t="str">
            <v>云南省工商行政管理局</v>
          </cell>
          <cell r="AV55" t="str">
            <v>闻国勇</v>
          </cell>
          <cell r="AW55" t="str">
            <v>朱瑞</v>
          </cell>
          <cell r="AX55" t="str">
            <v>执业药师</v>
          </cell>
          <cell r="AY55" t="str">
            <v>滇CB10202</v>
          </cell>
          <cell r="AZ55">
            <v>43997</v>
          </cell>
          <cell r="BA55">
            <v>45822</v>
          </cell>
        </row>
        <row r="55">
          <cell r="BE55" t="str">
            <v>√</v>
          </cell>
        </row>
        <row r="55">
          <cell r="BG55" t="str">
            <v>√(预包定装)</v>
          </cell>
        </row>
        <row r="55">
          <cell r="BI55" t="str">
            <v>√</v>
          </cell>
          <cell r="BJ55" t="str">
            <v>√</v>
          </cell>
          <cell r="BK55" t="str">
            <v>√</v>
          </cell>
          <cell r="BL55" t="str">
            <v>√</v>
          </cell>
        </row>
        <row r="55">
          <cell r="BS55" t="str">
            <v>昆明市盘龙区市场监督管理局</v>
          </cell>
        </row>
        <row r="56">
          <cell r="D56" t="str">
            <v>云南健之佳连锁健康药房有限公司康宏小区分店</v>
          </cell>
          <cell r="E56" t="str">
            <v>连锁</v>
          </cell>
          <cell r="F56" t="str">
            <v>高新</v>
          </cell>
          <cell r="G56">
            <v>530111</v>
          </cell>
          <cell r="H56">
            <v>141.68</v>
          </cell>
          <cell r="I56" t="str">
            <v>15288422105</v>
          </cell>
          <cell r="J56">
            <v>650100</v>
          </cell>
          <cell r="K56" t="str">
            <v>云南省昆明市二环西路282号、282号附1号</v>
          </cell>
          <cell r="L56" t="str">
            <v>闻国勇</v>
          </cell>
          <cell r="M56">
            <v>38083</v>
          </cell>
          <cell r="N56" t="str">
            <v>91530000760407428U</v>
          </cell>
          <cell r="O56">
            <v>43206</v>
          </cell>
        </row>
        <row r="56">
          <cell r="S56" t="str">
            <v>√</v>
          </cell>
        </row>
        <row r="56">
          <cell r="Z56" t="str">
            <v>√</v>
          </cell>
        </row>
        <row r="56">
          <cell r="AB56" t="str">
            <v>√</v>
          </cell>
        </row>
        <row r="56">
          <cell r="AG56" t="str">
            <v>√</v>
          </cell>
        </row>
        <row r="56">
          <cell r="AI56" t="str">
            <v>√</v>
          </cell>
          <cell r="AJ56" t="str">
            <v>√</v>
          </cell>
          <cell r="AK56" t="str">
            <v>√</v>
          </cell>
          <cell r="AL56" t="str">
            <v>√</v>
          </cell>
          <cell r="AM56" t="str">
            <v>√</v>
          </cell>
          <cell r="AN56" t="str">
            <v>√</v>
          </cell>
        </row>
        <row r="56">
          <cell r="AU56" t="str">
            <v>云南省工商行政管理局</v>
          </cell>
          <cell r="AV56" t="str">
            <v>闻国勇</v>
          </cell>
          <cell r="AW56" t="str">
            <v>滕菊花</v>
          </cell>
          <cell r="AX56" t="str">
            <v>执业药师</v>
          </cell>
          <cell r="AY56" t="str">
            <v>滇CB10203</v>
          </cell>
          <cell r="AZ56">
            <v>44055</v>
          </cell>
          <cell r="BA56">
            <v>45880</v>
          </cell>
        </row>
        <row r="56">
          <cell r="BE56" t="str">
            <v>√</v>
          </cell>
        </row>
        <row r="56">
          <cell r="BG56" t="str">
            <v>√(预包定装)</v>
          </cell>
          <cell r="BH56" t="str">
            <v>√</v>
          </cell>
        </row>
        <row r="56">
          <cell r="BL56" t="str">
            <v>√</v>
          </cell>
        </row>
        <row r="56">
          <cell r="BO56" t="str">
            <v>√</v>
          </cell>
        </row>
        <row r="56">
          <cell r="BQ56" t="str">
            <v>√</v>
          </cell>
        </row>
        <row r="56">
          <cell r="BS56" t="str">
            <v>昆明市市场监督管理局</v>
          </cell>
        </row>
        <row r="57">
          <cell r="D57" t="str">
            <v>云南健之佳连锁健康药房有限公司茨坝分店</v>
          </cell>
          <cell r="E57" t="str">
            <v>连锁</v>
          </cell>
          <cell r="F57" t="str">
            <v>盘龙</v>
          </cell>
          <cell r="G57">
            <v>530103</v>
          </cell>
          <cell r="H57">
            <v>160</v>
          </cell>
          <cell r="I57" t="str">
            <v>0871-65216300</v>
          </cell>
          <cell r="J57">
            <v>650204</v>
          </cell>
          <cell r="K57" t="str">
            <v>云南省昆明市茨坝镇正街3号商铺</v>
          </cell>
          <cell r="L57" t="str">
            <v>闻国勇</v>
          </cell>
          <cell r="M57">
            <v>38083</v>
          </cell>
          <cell r="N57" t="str">
            <v>91530000760407436N</v>
          </cell>
          <cell r="O57" t="str">
            <v>2018-4-16</v>
          </cell>
        </row>
        <row r="57">
          <cell r="S57" t="str">
            <v>√</v>
          </cell>
        </row>
        <row r="57">
          <cell r="Z57" t="str">
            <v>√</v>
          </cell>
        </row>
        <row r="57">
          <cell r="AB57" t="str">
            <v>√</v>
          </cell>
        </row>
        <row r="57">
          <cell r="AG57" t="str">
            <v>√</v>
          </cell>
        </row>
        <row r="57">
          <cell r="AI57" t="str">
            <v>√</v>
          </cell>
          <cell r="AJ57" t="str">
            <v>√</v>
          </cell>
          <cell r="AK57" t="str">
            <v>√</v>
          </cell>
          <cell r="AL57" t="str">
            <v>√</v>
          </cell>
          <cell r="AM57" t="str">
            <v>√</v>
          </cell>
          <cell r="AN57" t="str">
            <v>√</v>
          </cell>
        </row>
        <row r="57">
          <cell r="AU57" t="str">
            <v>云南省工商行政管理局</v>
          </cell>
          <cell r="AV57" t="str">
            <v>闻国勇</v>
          </cell>
          <cell r="AW57" t="str">
            <v>熊定芬</v>
          </cell>
          <cell r="AX57" t="str">
            <v>执业药师</v>
          </cell>
          <cell r="AY57" t="str">
            <v>滇CB10204</v>
          </cell>
          <cell r="AZ57">
            <v>44004</v>
          </cell>
          <cell r="BA57">
            <v>45829</v>
          </cell>
        </row>
        <row r="57">
          <cell r="BE57" t="str">
            <v>√</v>
          </cell>
        </row>
        <row r="57">
          <cell r="BG57" t="str">
            <v>√(预包定装)</v>
          </cell>
        </row>
        <row r="57">
          <cell r="BI57" t="str">
            <v>√</v>
          </cell>
          <cell r="BJ57" t="str">
            <v>√</v>
          </cell>
          <cell r="BK57" t="str">
            <v>√</v>
          </cell>
          <cell r="BL57" t="str">
            <v>√</v>
          </cell>
        </row>
        <row r="57">
          <cell r="BS57" t="str">
            <v>昆明市盘龙区市场监督管理局</v>
          </cell>
        </row>
        <row r="58">
          <cell r="D58" t="str">
            <v>云南健之佳连锁健康药房有限公司世纪龙苑分店</v>
          </cell>
          <cell r="E58" t="str">
            <v>连锁</v>
          </cell>
          <cell r="F58" t="str">
            <v>盘龙</v>
          </cell>
          <cell r="G58">
            <v>530103</v>
          </cell>
          <cell r="H58">
            <v>110</v>
          </cell>
          <cell r="I58" t="str">
            <v>0871-63810606</v>
          </cell>
          <cell r="J58">
            <v>650228</v>
          </cell>
          <cell r="K58" t="str">
            <v>云南省昆明市世纪龙苑小区7幢8号</v>
          </cell>
          <cell r="L58" t="str">
            <v>闻国勇</v>
          </cell>
          <cell r="M58">
            <v>38092</v>
          </cell>
          <cell r="N58" t="str">
            <v>9153000076041656X7</v>
          </cell>
          <cell r="O58" t="str">
            <v>2018-4-27</v>
          </cell>
        </row>
        <row r="58">
          <cell r="S58" t="str">
            <v>√</v>
          </cell>
        </row>
        <row r="58">
          <cell r="Z58" t="str">
            <v>√</v>
          </cell>
        </row>
        <row r="58">
          <cell r="AB58" t="str">
            <v>√</v>
          </cell>
        </row>
        <row r="58">
          <cell r="AG58" t="str">
            <v>√</v>
          </cell>
        </row>
        <row r="58">
          <cell r="AI58" t="str">
            <v>√</v>
          </cell>
          <cell r="AJ58" t="str">
            <v>√</v>
          </cell>
          <cell r="AK58" t="str">
            <v>√</v>
          </cell>
          <cell r="AL58" t="str">
            <v>√</v>
          </cell>
          <cell r="AM58" t="str">
            <v>√</v>
          </cell>
          <cell r="AN58" t="str">
            <v>√</v>
          </cell>
        </row>
        <row r="58">
          <cell r="AU58" t="str">
            <v>云南省工商行政管理局</v>
          </cell>
          <cell r="AV58" t="str">
            <v>闻国勇</v>
          </cell>
          <cell r="AW58" t="str">
            <v>杨咏梅</v>
          </cell>
          <cell r="AX58" t="str">
            <v>执业药师</v>
          </cell>
          <cell r="AY58" t="str">
            <v>滇CB10205</v>
          </cell>
          <cell r="AZ58">
            <v>43997</v>
          </cell>
          <cell r="BA58">
            <v>45822</v>
          </cell>
        </row>
        <row r="58">
          <cell r="BE58" t="str">
            <v>√</v>
          </cell>
        </row>
        <row r="58">
          <cell r="BG58" t="str">
            <v>√(预包定装)</v>
          </cell>
        </row>
        <row r="58">
          <cell r="BI58" t="str">
            <v>√</v>
          </cell>
          <cell r="BJ58" t="str">
            <v>√</v>
          </cell>
          <cell r="BK58" t="str">
            <v>√</v>
          </cell>
          <cell r="BL58" t="str">
            <v>√</v>
          </cell>
        </row>
        <row r="58">
          <cell r="BS58" t="str">
            <v>昆明市盘龙区市场监督管理局</v>
          </cell>
        </row>
        <row r="59">
          <cell r="D59" t="str">
            <v>云南健之佳连锁健康药房有限公司丹霞路分店</v>
          </cell>
          <cell r="E59" t="str">
            <v>连锁</v>
          </cell>
          <cell r="F59" t="str">
            <v>西山</v>
          </cell>
          <cell r="G59">
            <v>530112</v>
          </cell>
          <cell r="H59">
            <v>98.48</v>
          </cell>
          <cell r="I59" t="str">
            <v>0871-65333123</v>
          </cell>
          <cell r="J59">
            <v>650118</v>
          </cell>
          <cell r="K59" t="str">
            <v>云南省昆明市棕树营1组团9幢1单元104号</v>
          </cell>
          <cell r="L59" t="str">
            <v>闻国勇</v>
          </cell>
          <cell r="M59">
            <v>38083</v>
          </cell>
          <cell r="N59" t="str">
            <v>9153000076040741XU</v>
          </cell>
          <cell r="O59" t="str">
            <v>2018-4-27</v>
          </cell>
        </row>
        <row r="59">
          <cell r="S59" t="str">
            <v>√</v>
          </cell>
        </row>
        <row r="59">
          <cell r="Z59" t="str">
            <v>√</v>
          </cell>
        </row>
        <row r="59">
          <cell r="AB59" t="str">
            <v>√</v>
          </cell>
        </row>
        <row r="59">
          <cell r="AG59" t="str">
            <v>√</v>
          </cell>
        </row>
        <row r="59">
          <cell r="AI59" t="str">
            <v>√</v>
          </cell>
          <cell r="AJ59" t="str">
            <v>√</v>
          </cell>
          <cell r="AK59" t="str">
            <v>√</v>
          </cell>
          <cell r="AL59" t="str">
            <v>√</v>
          </cell>
          <cell r="AM59" t="str">
            <v>√</v>
          </cell>
          <cell r="AN59" t="str">
            <v>√</v>
          </cell>
        </row>
        <row r="59">
          <cell r="AU59" t="str">
            <v>云南省工商行政管理局</v>
          </cell>
          <cell r="AV59" t="str">
            <v>闻国勇</v>
          </cell>
          <cell r="AW59" t="str">
            <v>王雪娥</v>
          </cell>
          <cell r="AX59" t="str">
            <v>执业药师</v>
          </cell>
          <cell r="AY59" t="str">
            <v>滇CB10206</v>
          </cell>
          <cell r="AZ59">
            <v>44494</v>
          </cell>
          <cell r="BA59">
            <v>45958</v>
          </cell>
        </row>
        <row r="59">
          <cell r="BE59" t="str">
            <v>√</v>
          </cell>
        </row>
        <row r="59">
          <cell r="BG59" t="str">
            <v>√(预包定装)</v>
          </cell>
        </row>
        <row r="59">
          <cell r="BI59" t="str">
            <v>√</v>
          </cell>
          <cell r="BJ59" t="str">
            <v>√</v>
          </cell>
          <cell r="BK59" t="str">
            <v>√</v>
          </cell>
          <cell r="BL59" t="str">
            <v>√</v>
          </cell>
        </row>
        <row r="59">
          <cell r="BO59" t="str">
            <v>√</v>
          </cell>
        </row>
        <row r="59">
          <cell r="BQ59" t="str">
            <v>√</v>
          </cell>
        </row>
        <row r="59">
          <cell r="BS59" t="str">
            <v>昆明市西山区市场监督管理局</v>
          </cell>
        </row>
        <row r="60">
          <cell r="D60" t="str">
            <v>云南健之佳连锁健康药房有限公司腾龙苑分店</v>
          </cell>
          <cell r="E60" t="str">
            <v>连锁</v>
          </cell>
          <cell r="F60" t="str">
            <v>高新</v>
          </cell>
          <cell r="G60">
            <v>530111</v>
          </cell>
          <cell r="H60">
            <v>105</v>
          </cell>
          <cell r="I60" t="str">
            <v>0871-63820546</v>
          </cell>
          <cell r="J60">
            <v>650106</v>
          </cell>
          <cell r="K60" t="str">
            <v>云南省昆明市高新区洪源路腾龙苑1幢3号</v>
          </cell>
          <cell r="L60" t="str">
            <v>闻国勇</v>
          </cell>
          <cell r="M60">
            <v>38115</v>
          </cell>
          <cell r="N60" t="str">
            <v>91530000760425220Q</v>
          </cell>
          <cell r="O60">
            <v>43206</v>
          </cell>
        </row>
        <row r="60">
          <cell r="S60" t="str">
            <v>√</v>
          </cell>
        </row>
        <row r="60">
          <cell r="Z60" t="str">
            <v>√</v>
          </cell>
        </row>
        <row r="60">
          <cell r="AB60" t="str">
            <v>√</v>
          </cell>
        </row>
        <row r="60">
          <cell r="AG60" t="str">
            <v>√</v>
          </cell>
        </row>
        <row r="60">
          <cell r="AI60" t="str">
            <v>√</v>
          </cell>
          <cell r="AJ60" t="str">
            <v>√</v>
          </cell>
          <cell r="AK60" t="str">
            <v>√</v>
          </cell>
          <cell r="AL60" t="str">
            <v>√</v>
          </cell>
          <cell r="AM60" t="str">
            <v>√</v>
          </cell>
          <cell r="AN60" t="str">
            <v>√</v>
          </cell>
        </row>
        <row r="60">
          <cell r="AU60" t="str">
            <v>云南省工商行政管理局</v>
          </cell>
          <cell r="AV60" t="str">
            <v>闻国勇</v>
          </cell>
          <cell r="AW60" t="str">
            <v>温绍芳</v>
          </cell>
          <cell r="AX60" t="str">
            <v>执业药师</v>
          </cell>
          <cell r="AY60" t="str">
            <v>滇CB10207</v>
          </cell>
          <cell r="AZ60">
            <v>44055</v>
          </cell>
          <cell r="BA60">
            <v>45880</v>
          </cell>
        </row>
        <row r="60">
          <cell r="BE60" t="str">
            <v>√</v>
          </cell>
        </row>
        <row r="60">
          <cell r="BG60" t="str">
            <v>√(预包定装)</v>
          </cell>
          <cell r="BH60" t="str">
            <v>√</v>
          </cell>
        </row>
        <row r="60">
          <cell r="BL60" t="str">
            <v>√</v>
          </cell>
        </row>
        <row r="60">
          <cell r="BO60" t="str">
            <v>√</v>
          </cell>
        </row>
        <row r="60">
          <cell r="BQ60" t="str">
            <v>√</v>
          </cell>
        </row>
        <row r="60">
          <cell r="BS60" t="str">
            <v>昆明市市场监督管理局</v>
          </cell>
        </row>
        <row r="61">
          <cell r="D61" t="str">
            <v>云南健之佳连锁健康药房有限公司时代风华分店</v>
          </cell>
          <cell r="E61" t="str">
            <v>连锁</v>
          </cell>
          <cell r="F61" t="str">
            <v>官渡</v>
          </cell>
          <cell r="G61">
            <v>530111</v>
          </cell>
          <cell r="H61">
            <v>160.66</v>
          </cell>
          <cell r="I61" t="str">
            <v>0871-67150271</v>
          </cell>
          <cell r="J61">
            <v>650200</v>
          </cell>
          <cell r="K61" t="str">
            <v>云南省昆明市时代风华小区大门左侧5号-8号商铺</v>
          </cell>
          <cell r="L61" t="str">
            <v>闻国勇</v>
          </cell>
          <cell r="M61">
            <v>37494</v>
          </cell>
          <cell r="N61" t="str">
            <v>915300007482653167</v>
          </cell>
          <cell r="O61" t="str">
            <v>2018-4-16</v>
          </cell>
        </row>
        <row r="61">
          <cell r="S61" t="str">
            <v>√</v>
          </cell>
        </row>
        <row r="61">
          <cell r="Z61" t="str">
            <v>√</v>
          </cell>
        </row>
        <row r="61">
          <cell r="AB61" t="str">
            <v>√</v>
          </cell>
        </row>
        <row r="61">
          <cell r="AG61" t="str">
            <v>√</v>
          </cell>
        </row>
        <row r="61">
          <cell r="AI61" t="str">
            <v>√</v>
          </cell>
          <cell r="AJ61" t="str">
            <v>√</v>
          </cell>
          <cell r="AK61" t="str">
            <v>√</v>
          </cell>
          <cell r="AL61" t="str">
            <v>√</v>
          </cell>
          <cell r="AM61" t="str">
            <v>√</v>
          </cell>
          <cell r="AN61" t="str">
            <v>√</v>
          </cell>
        </row>
        <row r="61">
          <cell r="AU61" t="str">
            <v>云南省工商行政管理局</v>
          </cell>
          <cell r="AV61" t="str">
            <v>闻国勇</v>
          </cell>
          <cell r="AW61" t="str">
            <v>宋长军</v>
          </cell>
          <cell r="AX61" t="str">
            <v>执业药师</v>
          </cell>
          <cell r="AY61" t="str">
            <v>滇CB10208</v>
          </cell>
          <cell r="AZ61">
            <v>44019</v>
          </cell>
          <cell r="BA61">
            <v>45844</v>
          </cell>
        </row>
        <row r="61">
          <cell r="BE61" t="str">
            <v>√</v>
          </cell>
        </row>
        <row r="61">
          <cell r="BG61" t="str">
            <v>√(预包定装)</v>
          </cell>
        </row>
        <row r="61">
          <cell r="BI61" t="str">
            <v>√</v>
          </cell>
          <cell r="BJ61" t="str">
            <v>√</v>
          </cell>
          <cell r="BK61" t="str">
            <v>√</v>
          </cell>
          <cell r="BL61" t="str">
            <v>√</v>
          </cell>
        </row>
        <row r="61">
          <cell r="BP61" t="str">
            <v>√</v>
          </cell>
          <cell r="BQ61" t="str">
            <v>√</v>
          </cell>
        </row>
        <row r="61">
          <cell r="BS61" t="str">
            <v>昆明市官渡区市场监督管理局</v>
          </cell>
        </row>
        <row r="62">
          <cell r="D62" t="str">
            <v>云南健之佳连锁健康药房有限公司石林分店</v>
          </cell>
          <cell r="E62" t="str">
            <v>连锁</v>
          </cell>
          <cell r="F62" t="str">
            <v>石林</v>
          </cell>
          <cell r="G62">
            <v>530126</v>
          </cell>
          <cell r="H62">
            <v>142</v>
          </cell>
          <cell r="I62" t="str">
            <v>0871-67791262</v>
          </cell>
          <cell r="J62">
            <v>652200</v>
          </cell>
          <cell r="K62" t="str">
            <v>云南省昆明市石林县鹿阜街道办事处石林中路3号</v>
          </cell>
          <cell r="L62" t="str">
            <v>闻国勇</v>
          </cell>
          <cell r="M62">
            <v>38282</v>
          </cell>
          <cell r="N62" t="str">
            <v>915301267670742406</v>
          </cell>
          <cell r="O62" t="str">
            <v>2018-5-16</v>
          </cell>
        </row>
        <row r="62">
          <cell r="S62" t="str">
            <v>√</v>
          </cell>
        </row>
        <row r="62">
          <cell r="Z62" t="str">
            <v>√</v>
          </cell>
        </row>
        <row r="62">
          <cell r="AB62" t="str">
            <v>√</v>
          </cell>
        </row>
        <row r="62">
          <cell r="AI62" t="str">
            <v>√</v>
          </cell>
          <cell r="AJ62" t="str">
            <v>√</v>
          </cell>
          <cell r="AK62" t="str">
            <v>√</v>
          </cell>
          <cell r="AL62" t="str">
            <v>√</v>
          </cell>
          <cell r="AM62" t="str">
            <v>√</v>
          </cell>
          <cell r="AN62" t="str">
            <v>√</v>
          </cell>
        </row>
        <row r="62">
          <cell r="AU62" t="str">
            <v>石林彝族自治县市场监督管理局</v>
          </cell>
          <cell r="AV62" t="str">
            <v>闻国勇</v>
          </cell>
          <cell r="AW62" t="str">
            <v>张金玲</v>
          </cell>
          <cell r="AX62" t="str">
            <v>执业药师</v>
          </cell>
          <cell r="AY62" t="str">
            <v>滇CA1260002</v>
          </cell>
          <cell r="AZ62">
            <v>44088</v>
          </cell>
          <cell r="BA62">
            <v>45882</v>
          </cell>
        </row>
        <row r="62">
          <cell r="BE62" t="str">
            <v>√</v>
          </cell>
        </row>
        <row r="62">
          <cell r="BG62" t="str">
            <v>√(预包定装)</v>
          </cell>
        </row>
        <row r="62">
          <cell r="BI62" t="str">
            <v>√</v>
          </cell>
          <cell r="BJ62" t="str">
            <v>√</v>
          </cell>
          <cell r="BK62" t="str">
            <v>√</v>
          </cell>
          <cell r="BL62" t="str">
            <v>√</v>
          </cell>
        </row>
        <row r="62">
          <cell r="BO62" t="str">
            <v>√</v>
          </cell>
        </row>
        <row r="62">
          <cell r="BQ62" t="str">
            <v>√</v>
          </cell>
        </row>
        <row r="62">
          <cell r="BS62" t="str">
            <v>石林彝族自治县市场监督管理局</v>
          </cell>
        </row>
        <row r="63">
          <cell r="D63" t="str">
            <v>云南健之佳连锁健康药房有限公司寻甸东钟分店</v>
          </cell>
          <cell r="E63" t="str">
            <v>连锁</v>
          </cell>
          <cell r="F63" t="str">
            <v>寻甸</v>
          </cell>
          <cell r="G63">
            <v>530129</v>
          </cell>
          <cell r="H63">
            <v>140</v>
          </cell>
          <cell r="I63" t="str">
            <v>0871-62655729</v>
          </cell>
          <cell r="J63">
            <v>655200</v>
          </cell>
          <cell r="K63" t="str">
            <v>云南省寻甸县寻甸仁德镇枫梧路东钟小区</v>
          </cell>
          <cell r="L63" t="str">
            <v>闻国勇</v>
          </cell>
          <cell r="M63">
            <v>38272</v>
          </cell>
          <cell r="N63" t="str">
            <v>915301297670607119</v>
          </cell>
          <cell r="O63" t="str">
            <v>2018-4-4</v>
          </cell>
        </row>
        <row r="63">
          <cell r="S63" t="str">
            <v>√</v>
          </cell>
        </row>
        <row r="63">
          <cell r="Z63" t="str">
            <v>√</v>
          </cell>
        </row>
        <row r="63">
          <cell r="AB63" t="str">
            <v>√</v>
          </cell>
        </row>
        <row r="63">
          <cell r="AG63" t="str">
            <v>√</v>
          </cell>
        </row>
        <row r="63">
          <cell r="AI63" t="str">
            <v>√</v>
          </cell>
          <cell r="AJ63" t="str">
            <v>√</v>
          </cell>
          <cell r="AK63" t="str">
            <v>√</v>
          </cell>
          <cell r="AL63" t="str">
            <v>√</v>
          </cell>
          <cell r="AM63" t="str">
            <v>√</v>
          </cell>
          <cell r="AN63" t="str">
            <v>√</v>
          </cell>
        </row>
        <row r="63">
          <cell r="AU63" t="str">
            <v>寻甸回族彝族自治县市场监督管理局</v>
          </cell>
          <cell r="AV63" t="str">
            <v>闻国勇</v>
          </cell>
          <cell r="AW63" t="str">
            <v>尹兴莉</v>
          </cell>
          <cell r="AX63" t="str">
            <v>执业药师</v>
          </cell>
          <cell r="AY63" t="str">
            <v>滇CB1290178</v>
          </cell>
          <cell r="AZ63">
            <v>44015</v>
          </cell>
          <cell r="BA63">
            <v>45840</v>
          </cell>
        </row>
        <row r="63">
          <cell r="BE63" t="str">
            <v>√</v>
          </cell>
        </row>
        <row r="63">
          <cell r="BG63" t="str">
            <v>√(预包定装)</v>
          </cell>
        </row>
        <row r="63">
          <cell r="BI63" t="str">
            <v>√</v>
          </cell>
          <cell r="BJ63" t="str">
            <v>√</v>
          </cell>
          <cell r="BK63" t="str">
            <v>√</v>
          </cell>
          <cell r="BL63" t="str">
            <v>√</v>
          </cell>
        </row>
        <row r="63">
          <cell r="BR63" t="str">
            <v>√</v>
          </cell>
          <cell r="BS63" t="str">
            <v>寻甸回族彝族自治县市场监督管理局</v>
          </cell>
        </row>
        <row r="64">
          <cell r="D64" t="str">
            <v>云南健之佳连锁健康药房有限公司秋苑小区分店</v>
          </cell>
          <cell r="E64" t="str">
            <v>连锁</v>
          </cell>
          <cell r="F64" t="str">
            <v>西山</v>
          </cell>
          <cell r="G64">
            <v>530112</v>
          </cell>
          <cell r="H64">
            <v>90</v>
          </cell>
          <cell r="I64" t="str">
            <v>0871-68227280</v>
          </cell>
          <cell r="J64">
            <v>650118</v>
          </cell>
          <cell r="K64" t="str">
            <v>云南省昆明市秋苑小区二期灯火阑珊处3幢底层3-4号商铺</v>
          </cell>
          <cell r="L64" t="str">
            <v>闻国勇</v>
          </cell>
          <cell r="M64">
            <v>38253</v>
          </cell>
          <cell r="N64" t="str">
            <v>91530000767052711R</v>
          </cell>
          <cell r="O64" t="str">
            <v>2018-5-2</v>
          </cell>
        </row>
        <row r="64">
          <cell r="S64" t="str">
            <v>√</v>
          </cell>
        </row>
        <row r="64">
          <cell r="Z64" t="str">
            <v>√</v>
          </cell>
        </row>
        <row r="64">
          <cell r="AB64" t="str">
            <v>√</v>
          </cell>
        </row>
        <row r="64">
          <cell r="AG64" t="str">
            <v>√</v>
          </cell>
        </row>
        <row r="64">
          <cell r="AI64" t="str">
            <v>√</v>
          </cell>
          <cell r="AJ64" t="str">
            <v>√</v>
          </cell>
          <cell r="AK64" t="str">
            <v>√</v>
          </cell>
          <cell r="AL64" t="str">
            <v>√</v>
          </cell>
          <cell r="AM64" t="str">
            <v>√</v>
          </cell>
          <cell r="AN64" t="str">
            <v>√</v>
          </cell>
        </row>
        <row r="64">
          <cell r="AU64" t="str">
            <v>云南省工商行政管理局</v>
          </cell>
          <cell r="AV64" t="str">
            <v>闻国勇</v>
          </cell>
          <cell r="AW64" t="str">
            <v>温和平</v>
          </cell>
          <cell r="AX64" t="str">
            <v>执业药师</v>
          </cell>
          <cell r="AY64" t="str">
            <v>滇CB10211</v>
          </cell>
          <cell r="AZ64">
            <v>44140</v>
          </cell>
          <cell r="BA64">
            <v>45951</v>
          </cell>
        </row>
        <row r="64">
          <cell r="BE64" t="str">
            <v>√</v>
          </cell>
        </row>
        <row r="64">
          <cell r="BG64" t="str">
            <v>√(预包定装)</v>
          </cell>
        </row>
        <row r="64">
          <cell r="BI64" t="str">
            <v>√</v>
          </cell>
          <cell r="BJ64" t="str">
            <v>√</v>
          </cell>
          <cell r="BK64" t="str">
            <v>√</v>
          </cell>
          <cell r="BL64" t="str">
            <v>√</v>
          </cell>
        </row>
        <row r="64">
          <cell r="BO64" t="str">
            <v>√</v>
          </cell>
        </row>
        <row r="64">
          <cell r="BQ64" t="str">
            <v>√</v>
          </cell>
        </row>
        <row r="64">
          <cell r="BS64" t="str">
            <v>昆明市西山区市场监督管理局</v>
          </cell>
        </row>
        <row r="65">
          <cell r="D65" t="str">
            <v>云南健之佳连锁健康药房有限公司时代年华分店</v>
          </cell>
          <cell r="E65" t="str">
            <v>连锁</v>
          </cell>
          <cell r="F65" t="str">
            <v>西山</v>
          </cell>
          <cell r="G65">
            <v>530112</v>
          </cell>
          <cell r="H65">
            <v>84.72</v>
          </cell>
          <cell r="I65" t="str">
            <v>0871-64583310</v>
          </cell>
          <cell r="J65">
            <v>650228</v>
          </cell>
          <cell r="K65" t="str">
            <v>云南省昆明市南华小区一期五幢八号、九号商铺</v>
          </cell>
          <cell r="L65" t="str">
            <v>闻国勇</v>
          </cell>
          <cell r="M65">
            <v>38253</v>
          </cell>
          <cell r="N65" t="str">
            <v>9153000076705272XH</v>
          </cell>
          <cell r="O65" t="str">
            <v>2018-5-2</v>
          </cell>
        </row>
        <row r="65">
          <cell r="S65" t="str">
            <v>√</v>
          </cell>
        </row>
        <row r="65">
          <cell r="Z65" t="str">
            <v>√</v>
          </cell>
        </row>
        <row r="65">
          <cell r="AB65" t="str">
            <v>√</v>
          </cell>
        </row>
        <row r="65">
          <cell r="AG65" t="str">
            <v>√</v>
          </cell>
        </row>
        <row r="65">
          <cell r="AI65" t="str">
            <v>√</v>
          </cell>
          <cell r="AJ65" t="str">
            <v>√</v>
          </cell>
          <cell r="AK65" t="str">
            <v>√</v>
          </cell>
          <cell r="AL65" t="str">
            <v>√</v>
          </cell>
          <cell r="AM65" t="str">
            <v>√</v>
          </cell>
          <cell r="AN65" t="str">
            <v>√</v>
          </cell>
        </row>
        <row r="65">
          <cell r="AU65" t="str">
            <v>云南省工商行政管理局</v>
          </cell>
          <cell r="AV65" t="str">
            <v>闻国勇</v>
          </cell>
          <cell r="AW65" t="str">
            <v>周文丽</v>
          </cell>
          <cell r="AX65" t="str">
            <v>执业药师</v>
          </cell>
          <cell r="AY65" t="str">
            <v>滇CB10212</v>
          </cell>
          <cell r="AZ65">
            <v>44082</v>
          </cell>
          <cell r="BA65">
            <v>45866</v>
          </cell>
        </row>
        <row r="65">
          <cell r="BE65" t="str">
            <v>√</v>
          </cell>
        </row>
        <row r="65">
          <cell r="BG65" t="str">
            <v>√(预包定装)</v>
          </cell>
        </row>
        <row r="65">
          <cell r="BI65" t="str">
            <v>√</v>
          </cell>
          <cell r="BJ65" t="str">
            <v>√</v>
          </cell>
          <cell r="BK65" t="str">
            <v>√</v>
          </cell>
          <cell r="BL65" t="str">
            <v>√</v>
          </cell>
        </row>
        <row r="65">
          <cell r="BO65" t="str">
            <v>√</v>
          </cell>
        </row>
        <row r="65">
          <cell r="BQ65" t="str">
            <v>√</v>
          </cell>
        </row>
        <row r="65">
          <cell r="BS65" t="str">
            <v>昆明市西山区市场监督管理局</v>
          </cell>
        </row>
        <row r="66">
          <cell r="D66" t="str">
            <v>云南健之佳连锁健康药房有限公司昆明黑林铺分店</v>
          </cell>
          <cell r="E66" t="str">
            <v>连锁</v>
          </cell>
          <cell r="F66" t="str">
            <v>五华</v>
          </cell>
          <cell r="G66" t="str">
            <v>530102</v>
          </cell>
          <cell r="H66">
            <v>400</v>
          </cell>
        </row>
        <row r="66">
          <cell r="J66">
            <v>650106</v>
          </cell>
          <cell r="K66" t="str">
            <v>云南省昆明市五华区黑林铺昆富路1号综合大楼一楼商铺</v>
          </cell>
          <cell r="L66" t="str">
            <v>闻国勇</v>
          </cell>
          <cell r="M66">
            <v>38292</v>
          </cell>
          <cell r="N66" t="str">
            <v>91530000767071541R</v>
          </cell>
          <cell r="O66">
            <v>44480</v>
          </cell>
        </row>
        <row r="66">
          <cell r="R66" t="str">
            <v>√</v>
          </cell>
        </row>
        <row r="66">
          <cell r="AU66" t="str">
            <v>昆明市五华区市场监督管理局</v>
          </cell>
          <cell r="AV66" t="str">
            <v>闻国勇</v>
          </cell>
          <cell r="AW66" t="str">
            <v>张云玲</v>
          </cell>
          <cell r="AX66" t="str">
            <v>执业药师</v>
          </cell>
          <cell r="AY66" t="str">
            <v>滇CB10213</v>
          </cell>
          <cell r="AZ66">
            <v>44494</v>
          </cell>
          <cell r="BA66">
            <v>45809</v>
          </cell>
        </row>
        <row r="66">
          <cell r="BE66" t="str">
            <v>√</v>
          </cell>
        </row>
        <row r="66">
          <cell r="BG66" t="str">
            <v>√(预包定装)</v>
          </cell>
        </row>
        <row r="66">
          <cell r="BI66" t="str">
            <v>√</v>
          </cell>
          <cell r="BJ66" t="str">
            <v>√</v>
          </cell>
          <cell r="BK66" t="str">
            <v>√</v>
          </cell>
          <cell r="BL66" t="str">
            <v>√</v>
          </cell>
        </row>
        <row r="66">
          <cell r="BP66" t="str">
            <v>√</v>
          </cell>
          <cell r="BQ66" t="str">
            <v>√</v>
          </cell>
        </row>
        <row r="66">
          <cell r="BS66" t="str">
            <v>昆明市五华区市场监督管理局</v>
          </cell>
        </row>
        <row r="67">
          <cell r="D67" t="str">
            <v>云南健之佳连锁健康药房有限公司高教小区分店</v>
          </cell>
          <cell r="E67" t="str">
            <v>连锁</v>
          </cell>
          <cell r="F67" t="str">
            <v>五华</v>
          </cell>
          <cell r="G67">
            <v>530102</v>
          </cell>
          <cell r="H67">
            <v>128.17</v>
          </cell>
          <cell r="I67" t="str">
            <v>0871-65035699</v>
          </cell>
          <cell r="J67">
            <v>650231</v>
          </cell>
          <cell r="K67" t="str">
            <v>云南省昆明市龙泉路高教小区云大商铺32-8号商铺</v>
          </cell>
          <cell r="L67" t="str">
            <v>闻国勇</v>
          </cell>
          <cell r="M67">
            <v>38342</v>
          </cell>
          <cell r="N67" t="str">
            <v>91530000770474122T</v>
          </cell>
          <cell r="O67">
            <v>43217</v>
          </cell>
        </row>
        <row r="67">
          <cell r="S67" t="str">
            <v>√</v>
          </cell>
        </row>
        <row r="67">
          <cell r="Z67" t="str">
            <v>√</v>
          </cell>
        </row>
        <row r="67">
          <cell r="AB67" t="str">
            <v>√</v>
          </cell>
        </row>
        <row r="67">
          <cell r="AG67" t="str">
            <v>√</v>
          </cell>
        </row>
        <row r="67">
          <cell r="AI67" t="str">
            <v>√</v>
          </cell>
          <cell r="AJ67" t="str">
            <v>√</v>
          </cell>
          <cell r="AK67" t="str">
            <v>√</v>
          </cell>
          <cell r="AL67" t="str">
            <v>√</v>
          </cell>
          <cell r="AM67" t="str">
            <v>√</v>
          </cell>
          <cell r="AN67" t="str">
            <v>√</v>
          </cell>
        </row>
        <row r="67">
          <cell r="AU67" t="str">
            <v>云南省工商行政管理局</v>
          </cell>
          <cell r="AV67" t="str">
            <v>闻国勇</v>
          </cell>
          <cell r="AW67" t="str">
            <v>马梅</v>
          </cell>
          <cell r="AX67" t="str">
            <v>执业药师</v>
          </cell>
          <cell r="AY67" t="str">
            <v>滇CB10214</v>
          </cell>
          <cell r="AZ67">
            <v>44029</v>
          </cell>
          <cell r="BA67">
            <v>45854</v>
          </cell>
        </row>
        <row r="67">
          <cell r="BE67" t="str">
            <v>√</v>
          </cell>
        </row>
        <row r="67">
          <cell r="BG67" t="str">
            <v>√(预包定装)</v>
          </cell>
        </row>
        <row r="67">
          <cell r="BI67" t="str">
            <v>√</v>
          </cell>
          <cell r="BJ67" t="str">
            <v>√</v>
          </cell>
          <cell r="BK67" t="str">
            <v>√</v>
          </cell>
          <cell r="BL67" t="str">
            <v>√</v>
          </cell>
        </row>
        <row r="67">
          <cell r="BP67" t="str">
            <v>√</v>
          </cell>
          <cell r="BQ67" t="str">
            <v>√</v>
          </cell>
        </row>
        <row r="67">
          <cell r="BS67" t="str">
            <v>昆明市五华区市场监督管理局</v>
          </cell>
        </row>
        <row r="68">
          <cell r="D68" t="str">
            <v>云南健之佳连锁健康药房有限公司国贸小区分店</v>
          </cell>
          <cell r="E68" t="str">
            <v>连锁</v>
          </cell>
          <cell r="F68" t="str">
            <v>官渡</v>
          </cell>
          <cell r="G68" t="str">
            <v>530111</v>
          </cell>
          <cell r="H68">
            <v>105.32</v>
          </cell>
          <cell r="I68" t="str">
            <v>0871-67017661</v>
          </cell>
          <cell r="J68">
            <v>650200</v>
          </cell>
          <cell r="K68" t="str">
            <v>云南省昆明市银海国贸花园18号商铺</v>
          </cell>
          <cell r="L68" t="str">
            <v>闻国勇</v>
          </cell>
          <cell r="M68">
            <v>38388</v>
          </cell>
          <cell r="N68" t="str">
            <v>91530000770479871Q</v>
          </cell>
          <cell r="O68">
            <v>43201</v>
          </cell>
        </row>
        <row r="68">
          <cell r="S68" t="str">
            <v>√</v>
          </cell>
        </row>
        <row r="68">
          <cell r="Z68" t="str">
            <v>√</v>
          </cell>
        </row>
        <row r="68">
          <cell r="AB68" t="str">
            <v>√</v>
          </cell>
        </row>
        <row r="68">
          <cell r="AG68" t="str">
            <v>√</v>
          </cell>
        </row>
        <row r="68">
          <cell r="AI68" t="str">
            <v>√</v>
          </cell>
          <cell r="AJ68" t="str">
            <v>√</v>
          </cell>
          <cell r="AK68" t="str">
            <v>√</v>
          </cell>
          <cell r="AL68" t="str">
            <v>√</v>
          </cell>
          <cell r="AM68" t="str">
            <v>√</v>
          </cell>
          <cell r="AN68" t="str">
            <v>√</v>
          </cell>
        </row>
        <row r="68">
          <cell r="AU68" t="str">
            <v>云南省工商行政管理局</v>
          </cell>
          <cell r="AV68" t="str">
            <v>闻国勇</v>
          </cell>
          <cell r="AW68" t="str">
            <v>张惠英</v>
          </cell>
          <cell r="AX68" t="str">
            <v>执业药师</v>
          </cell>
          <cell r="AY68" t="str">
            <v>滇CB10209</v>
          </cell>
          <cell r="AZ68">
            <v>44048</v>
          </cell>
          <cell r="BA68">
            <v>45873</v>
          </cell>
        </row>
        <row r="68">
          <cell r="BE68" t="str">
            <v>√</v>
          </cell>
        </row>
        <row r="68">
          <cell r="BG68" t="str">
            <v>√(预包定装)</v>
          </cell>
        </row>
        <row r="68">
          <cell r="BI68" t="str">
            <v>√</v>
          </cell>
          <cell r="BJ68" t="str">
            <v>√</v>
          </cell>
          <cell r="BK68" t="str">
            <v>√</v>
          </cell>
          <cell r="BL68" t="str">
            <v>√</v>
          </cell>
        </row>
        <row r="68">
          <cell r="BP68" t="str">
            <v>√</v>
          </cell>
          <cell r="BQ68" t="str">
            <v>√</v>
          </cell>
        </row>
        <row r="68">
          <cell r="BS68" t="str">
            <v>昆明市官渡区市场监督管理局</v>
          </cell>
        </row>
        <row r="69">
          <cell r="D69" t="str">
            <v>云南健之佳连锁健康药房有限公司金洲湾分店</v>
          </cell>
          <cell r="E69" t="str">
            <v>连锁</v>
          </cell>
          <cell r="F69" t="str">
            <v>盘龙</v>
          </cell>
          <cell r="G69">
            <v>530103</v>
          </cell>
          <cell r="H69">
            <v>215</v>
          </cell>
          <cell r="I69" t="str">
            <v>0871-65749036</v>
          </cell>
          <cell r="J69">
            <v>650224</v>
          </cell>
          <cell r="K69" t="str">
            <v>云南省昆明市金洲湾蓝屿A组团三幢14号商铺-</v>
          </cell>
          <cell r="L69" t="str">
            <v>闻国勇</v>
          </cell>
          <cell r="M69">
            <v>38388</v>
          </cell>
          <cell r="N69" t="str">
            <v>91530000770479943H</v>
          </cell>
          <cell r="O69" t="str">
            <v>2018-5-2</v>
          </cell>
        </row>
        <row r="69">
          <cell r="S69" t="str">
            <v>√</v>
          </cell>
        </row>
        <row r="69">
          <cell r="Z69" t="str">
            <v>√</v>
          </cell>
        </row>
        <row r="69">
          <cell r="AB69" t="str">
            <v>√</v>
          </cell>
        </row>
        <row r="69">
          <cell r="AG69" t="str">
            <v>√</v>
          </cell>
        </row>
        <row r="69">
          <cell r="AI69" t="str">
            <v>√</v>
          </cell>
          <cell r="AJ69" t="str">
            <v>√</v>
          </cell>
          <cell r="AK69" t="str">
            <v>√</v>
          </cell>
          <cell r="AL69" t="str">
            <v>√</v>
          </cell>
          <cell r="AM69" t="str">
            <v>√</v>
          </cell>
          <cell r="AN69" t="str">
            <v>√</v>
          </cell>
        </row>
        <row r="69">
          <cell r="AU69" t="str">
            <v>云南省工商行政管理局</v>
          </cell>
          <cell r="AV69" t="str">
            <v>闻国勇</v>
          </cell>
          <cell r="AW69" t="str">
            <v>朱肖</v>
          </cell>
          <cell r="AX69" t="str">
            <v>执业药师</v>
          </cell>
          <cell r="AY69" t="str">
            <v>滇CB10217</v>
          </cell>
          <cell r="AZ69">
            <v>44022</v>
          </cell>
          <cell r="BA69">
            <v>45847</v>
          </cell>
        </row>
        <row r="69">
          <cell r="BE69" t="str">
            <v>√</v>
          </cell>
        </row>
        <row r="69">
          <cell r="BG69" t="str">
            <v>√(预包定装)</v>
          </cell>
        </row>
        <row r="69">
          <cell r="BI69" t="str">
            <v>√</v>
          </cell>
          <cell r="BJ69" t="str">
            <v>√</v>
          </cell>
          <cell r="BK69" t="str">
            <v>√</v>
          </cell>
          <cell r="BL69" t="str">
            <v>√</v>
          </cell>
        </row>
        <row r="69">
          <cell r="BO69" t="str">
            <v>√</v>
          </cell>
        </row>
        <row r="69">
          <cell r="BQ69" t="str">
            <v>√</v>
          </cell>
        </row>
        <row r="69">
          <cell r="BS69" t="str">
            <v>昆明市盘龙区市场监督管理局</v>
          </cell>
        </row>
        <row r="70">
          <cell r="D70" t="str">
            <v>云南健之佳连锁健康药房有限公司蓝天小区分店</v>
          </cell>
          <cell r="E70" t="str">
            <v>连锁</v>
          </cell>
          <cell r="F70" t="str">
            <v>官渡</v>
          </cell>
          <cell r="G70">
            <v>530111</v>
          </cell>
          <cell r="H70">
            <v>92.99</v>
          </cell>
          <cell r="I70" t="str">
            <v>0871-63808184</v>
          </cell>
          <cell r="J70">
            <v>650200</v>
          </cell>
          <cell r="K70" t="str">
            <v>云南省昆明市关上南路95号蓝天小区12、13号商铺</v>
          </cell>
          <cell r="L70" t="str">
            <v>闻国勇</v>
          </cell>
          <cell r="M70">
            <v>38388</v>
          </cell>
          <cell r="N70" t="str">
            <v>91530000770479898G</v>
          </cell>
          <cell r="O70" t="str">
            <v>2018-4-10</v>
          </cell>
        </row>
        <row r="70">
          <cell r="S70" t="str">
            <v>√</v>
          </cell>
        </row>
        <row r="70">
          <cell r="Z70" t="str">
            <v>√</v>
          </cell>
        </row>
        <row r="70">
          <cell r="AB70" t="str">
            <v>√</v>
          </cell>
        </row>
        <row r="70">
          <cell r="AG70" t="str">
            <v>√</v>
          </cell>
        </row>
        <row r="70">
          <cell r="AI70" t="str">
            <v>√</v>
          </cell>
          <cell r="AJ70" t="str">
            <v>√</v>
          </cell>
          <cell r="AK70" t="str">
            <v>√</v>
          </cell>
          <cell r="AL70" t="str">
            <v>√</v>
          </cell>
          <cell r="AM70" t="str">
            <v>√</v>
          </cell>
          <cell r="AN70" t="str">
            <v>√</v>
          </cell>
        </row>
        <row r="70">
          <cell r="AU70" t="str">
            <v>云南省工商行政管理局</v>
          </cell>
          <cell r="AV70" t="str">
            <v>闻国勇</v>
          </cell>
          <cell r="AW70" t="str">
            <v>李晋巧</v>
          </cell>
          <cell r="AX70" t="str">
            <v>执业药师</v>
          </cell>
          <cell r="AY70" t="str">
            <v>滇CB10218</v>
          </cell>
          <cell r="AZ70">
            <v>44048</v>
          </cell>
          <cell r="BA70">
            <v>45873</v>
          </cell>
        </row>
        <row r="70">
          <cell r="BE70" t="str">
            <v>√</v>
          </cell>
        </row>
        <row r="70">
          <cell r="BG70" t="str">
            <v>√(预包定装)</v>
          </cell>
        </row>
        <row r="70">
          <cell r="BI70" t="str">
            <v>√</v>
          </cell>
          <cell r="BJ70" t="str">
            <v>√</v>
          </cell>
          <cell r="BK70" t="str">
            <v>√</v>
          </cell>
          <cell r="BL70" t="str">
            <v>√</v>
          </cell>
        </row>
        <row r="70">
          <cell r="BP70" t="str">
            <v>√</v>
          </cell>
          <cell r="BQ70" t="str">
            <v>√</v>
          </cell>
        </row>
        <row r="70">
          <cell r="BS70" t="str">
            <v>昆明市官渡区市场监督管理局</v>
          </cell>
        </row>
        <row r="71">
          <cell r="D71" t="str">
            <v>云南健之佳连锁健康药房有限公司昌宏路分店</v>
          </cell>
          <cell r="E71" t="str">
            <v>连锁</v>
          </cell>
          <cell r="F71" t="str">
            <v>经开</v>
          </cell>
          <cell r="G71">
            <v>530112</v>
          </cell>
          <cell r="H71">
            <v>144.44</v>
          </cell>
          <cell r="I71" t="str">
            <v>0871-67262211</v>
          </cell>
          <cell r="J71">
            <v>650106</v>
          </cell>
          <cell r="K71" t="str">
            <v>云南省昆明经济技术开发区昌宏路隆格兰商住楼C幢C1号商铺</v>
          </cell>
          <cell r="L71" t="str">
            <v>闻国勇</v>
          </cell>
          <cell r="M71">
            <v>38461</v>
          </cell>
          <cell r="N71" t="str">
            <v>915300007726810454</v>
          </cell>
          <cell r="O71" t="str">
            <v>2018-5-2</v>
          </cell>
        </row>
        <row r="71">
          <cell r="S71" t="str">
            <v>√</v>
          </cell>
        </row>
        <row r="71">
          <cell r="Z71" t="str">
            <v>√</v>
          </cell>
        </row>
        <row r="71">
          <cell r="AB71" t="str">
            <v>√</v>
          </cell>
        </row>
        <row r="71">
          <cell r="AG71" t="str">
            <v>√</v>
          </cell>
        </row>
        <row r="71">
          <cell r="AI71" t="str">
            <v>√</v>
          </cell>
          <cell r="AJ71" t="str">
            <v>√</v>
          </cell>
          <cell r="AK71" t="str">
            <v>√</v>
          </cell>
          <cell r="AL71" t="str">
            <v>√</v>
          </cell>
          <cell r="AM71" t="str">
            <v>√</v>
          </cell>
          <cell r="AN71" t="str">
            <v>√</v>
          </cell>
        </row>
        <row r="71">
          <cell r="AU71" t="str">
            <v>云南省工商行政管理局</v>
          </cell>
          <cell r="AV71" t="str">
            <v>闻国勇</v>
          </cell>
          <cell r="AW71" t="str">
            <v>李寒梅</v>
          </cell>
          <cell r="AX71" t="str">
            <v>执业药师</v>
          </cell>
          <cell r="AY71" t="str">
            <v>滇CB11195</v>
          </cell>
          <cell r="AZ71">
            <v>44095</v>
          </cell>
          <cell r="BA71">
            <v>45920</v>
          </cell>
        </row>
        <row r="71">
          <cell r="BE71" t="str">
            <v>√</v>
          </cell>
        </row>
        <row r="71">
          <cell r="BG71" t="str">
            <v>√(预包定装)</v>
          </cell>
        </row>
        <row r="71">
          <cell r="BI71" t="str">
            <v>√</v>
          </cell>
          <cell r="BJ71" t="str">
            <v>√</v>
          </cell>
          <cell r="BK71" t="str">
            <v>√</v>
          </cell>
          <cell r="BL71" t="str">
            <v>√</v>
          </cell>
        </row>
        <row r="71">
          <cell r="BP71" t="str">
            <v>√</v>
          </cell>
          <cell r="BQ71" t="str">
            <v>√</v>
          </cell>
        </row>
        <row r="71">
          <cell r="BS71" t="str">
            <v>昆明市市场监督管理局</v>
          </cell>
        </row>
        <row r="72">
          <cell r="D72" t="str">
            <v>云南健之佳连锁健康药房有限公司昆三中分店</v>
          </cell>
          <cell r="E72" t="str">
            <v>连锁</v>
          </cell>
          <cell r="F72" t="str">
            <v>西山</v>
          </cell>
          <cell r="G72">
            <v>530112</v>
          </cell>
          <cell r="H72">
            <v>132</v>
          </cell>
          <cell r="I72" t="str">
            <v>0871-63130404</v>
          </cell>
          <cell r="J72">
            <v>650011</v>
          </cell>
          <cell r="K72" t="str">
            <v>云南省昆明市书林街131号</v>
          </cell>
          <cell r="L72" t="str">
            <v>闻国勇</v>
          </cell>
          <cell r="M72">
            <v>38467</v>
          </cell>
          <cell r="N72" t="str">
            <v>91530000772688327U</v>
          </cell>
          <cell r="O72" t="str">
            <v>2018-4-10</v>
          </cell>
        </row>
        <row r="72">
          <cell r="S72" t="str">
            <v>√</v>
          </cell>
        </row>
        <row r="72">
          <cell r="Z72" t="str">
            <v>√</v>
          </cell>
        </row>
        <row r="72">
          <cell r="AB72" t="str">
            <v>√</v>
          </cell>
        </row>
        <row r="72">
          <cell r="AG72" t="str">
            <v>√</v>
          </cell>
        </row>
        <row r="72">
          <cell r="AI72" t="str">
            <v>√</v>
          </cell>
          <cell r="AJ72" t="str">
            <v>√</v>
          </cell>
          <cell r="AK72" t="str">
            <v>√</v>
          </cell>
          <cell r="AL72" t="str">
            <v>√</v>
          </cell>
          <cell r="AM72" t="str">
            <v>√</v>
          </cell>
          <cell r="AN72" t="str">
            <v>√</v>
          </cell>
        </row>
        <row r="72">
          <cell r="AU72" t="str">
            <v>云南省工商行政管理局</v>
          </cell>
          <cell r="AV72" t="str">
            <v>闻国勇</v>
          </cell>
          <cell r="AW72" t="str">
            <v>黄秋双</v>
          </cell>
          <cell r="AX72" t="str">
            <v>执业药师</v>
          </cell>
          <cell r="AY72" t="str">
            <v>滇CB10221</v>
          </cell>
          <cell r="AZ72">
            <v>44160</v>
          </cell>
          <cell r="BA72">
            <v>45979</v>
          </cell>
        </row>
        <row r="72">
          <cell r="BE72" t="str">
            <v>√</v>
          </cell>
        </row>
        <row r="72">
          <cell r="BG72" t="str">
            <v>√(预包定装)</v>
          </cell>
        </row>
        <row r="72">
          <cell r="BI72" t="str">
            <v>√</v>
          </cell>
          <cell r="BJ72" t="str">
            <v>√</v>
          </cell>
          <cell r="BK72" t="str">
            <v>√</v>
          </cell>
          <cell r="BL72" t="str">
            <v>√</v>
          </cell>
        </row>
        <row r="72">
          <cell r="BO72" t="str">
            <v>√</v>
          </cell>
        </row>
        <row r="72">
          <cell r="BQ72" t="str">
            <v>√</v>
          </cell>
        </row>
        <row r="72">
          <cell r="BS72" t="str">
            <v>昆明市西山区市场监督管理局</v>
          </cell>
        </row>
        <row r="73">
          <cell r="D73" t="str">
            <v>云南健之佳连锁健康药房有限公司船舶小区分店</v>
          </cell>
          <cell r="E73" t="str">
            <v>连锁</v>
          </cell>
          <cell r="F73" t="str">
            <v>经开</v>
          </cell>
          <cell r="G73">
            <v>530112</v>
          </cell>
          <cell r="H73">
            <v>96</v>
          </cell>
          <cell r="I73" t="str">
            <v>0871-67237871</v>
          </cell>
          <cell r="J73">
            <v>650236</v>
          </cell>
          <cell r="K73" t="str">
            <v>云南省昆明市东郊八公里昆船工业区6号共建一楼铺面</v>
          </cell>
          <cell r="L73" t="str">
            <v>闻国勇</v>
          </cell>
          <cell r="M73">
            <v>38524</v>
          </cell>
          <cell r="N73" t="str">
            <v>915300007755204077</v>
          </cell>
          <cell r="O73" t="str">
            <v>2018-4-16</v>
          </cell>
        </row>
        <row r="73">
          <cell r="S73" t="str">
            <v>√</v>
          </cell>
        </row>
        <row r="73">
          <cell r="Z73" t="str">
            <v>√</v>
          </cell>
        </row>
        <row r="73">
          <cell r="AB73" t="str">
            <v>√</v>
          </cell>
        </row>
        <row r="73">
          <cell r="AG73" t="str">
            <v>√</v>
          </cell>
        </row>
        <row r="73">
          <cell r="AI73" t="str">
            <v>√</v>
          </cell>
          <cell r="AJ73" t="str">
            <v>√</v>
          </cell>
          <cell r="AK73" t="str">
            <v>√</v>
          </cell>
          <cell r="AL73" t="str">
            <v>√</v>
          </cell>
          <cell r="AM73" t="str">
            <v>√</v>
          </cell>
          <cell r="AN73" t="str">
            <v>√</v>
          </cell>
        </row>
        <row r="73">
          <cell r="AU73" t="str">
            <v>云南省工商行政管理局</v>
          </cell>
          <cell r="AV73" t="str">
            <v>闻国勇</v>
          </cell>
          <cell r="AW73" t="str">
            <v>保春丽</v>
          </cell>
          <cell r="AX73" t="str">
            <v>执业药师</v>
          </cell>
          <cell r="AY73" t="str">
            <v>滇CB10222</v>
          </cell>
          <cell r="AZ73">
            <v>43991</v>
          </cell>
          <cell r="BA73">
            <v>45816</v>
          </cell>
        </row>
        <row r="73">
          <cell r="BE73" t="str">
            <v>√</v>
          </cell>
        </row>
        <row r="73">
          <cell r="BG73" t="str">
            <v>√(预包定装)</v>
          </cell>
        </row>
        <row r="73">
          <cell r="BI73" t="str">
            <v>√</v>
          </cell>
          <cell r="BJ73" t="str">
            <v>√</v>
          </cell>
          <cell r="BK73" t="str">
            <v>√</v>
          </cell>
          <cell r="BL73" t="str">
            <v>√</v>
          </cell>
        </row>
        <row r="73">
          <cell r="BP73" t="str">
            <v>√</v>
          </cell>
          <cell r="BQ73" t="str">
            <v>√</v>
          </cell>
        </row>
        <row r="73">
          <cell r="BS73" t="str">
            <v>昆明市市场监督管理局</v>
          </cell>
        </row>
        <row r="74">
          <cell r="D74" t="str">
            <v>云南健之佳连锁健康药房有限公司南苑小区分店</v>
          </cell>
          <cell r="E74" t="str">
            <v>连锁</v>
          </cell>
          <cell r="F74" t="str">
            <v>西山</v>
          </cell>
          <cell r="G74">
            <v>530112</v>
          </cell>
          <cell r="H74">
            <v>224.32</v>
          </cell>
          <cell r="I74" t="str">
            <v>0871-64605508</v>
          </cell>
          <cell r="J74">
            <v>650118</v>
          </cell>
          <cell r="K74" t="str">
            <v>云南省昆明市南苑小区113、114号</v>
          </cell>
          <cell r="L74" t="str">
            <v>闻国勇</v>
          </cell>
          <cell r="M74">
            <v>38524</v>
          </cell>
          <cell r="N74" t="str">
            <v>91530000775520423W</v>
          </cell>
          <cell r="O74" t="str">
            <v>2018-4-11</v>
          </cell>
        </row>
        <row r="74">
          <cell r="S74" t="str">
            <v>√</v>
          </cell>
        </row>
        <row r="74">
          <cell r="Z74" t="str">
            <v>√</v>
          </cell>
        </row>
        <row r="74">
          <cell r="AB74" t="str">
            <v>√</v>
          </cell>
        </row>
        <row r="74">
          <cell r="AG74" t="str">
            <v>√</v>
          </cell>
        </row>
        <row r="74">
          <cell r="AI74" t="str">
            <v>√</v>
          </cell>
          <cell r="AJ74" t="str">
            <v>√</v>
          </cell>
          <cell r="AK74" t="str">
            <v>√</v>
          </cell>
          <cell r="AL74" t="str">
            <v>√</v>
          </cell>
          <cell r="AM74" t="str">
            <v>√</v>
          </cell>
          <cell r="AN74" t="str">
            <v>√</v>
          </cell>
        </row>
        <row r="74">
          <cell r="AU74" t="str">
            <v>云南省工商行政管理局</v>
          </cell>
          <cell r="AV74" t="str">
            <v>闻国勇</v>
          </cell>
          <cell r="AW74" t="str">
            <v>刘艳娥</v>
          </cell>
          <cell r="AX74" t="str">
            <v>执业药师</v>
          </cell>
          <cell r="AY74" t="str">
            <v>滇CB10223</v>
          </cell>
          <cell r="AZ74">
            <v>44071</v>
          </cell>
          <cell r="BA74">
            <v>45879</v>
          </cell>
        </row>
        <row r="74">
          <cell r="BE74" t="str">
            <v>√</v>
          </cell>
        </row>
        <row r="74">
          <cell r="BG74" t="str">
            <v>√(预包定装)</v>
          </cell>
        </row>
        <row r="74">
          <cell r="BI74" t="str">
            <v>√</v>
          </cell>
          <cell r="BJ74" t="str">
            <v>√</v>
          </cell>
          <cell r="BK74" t="str">
            <v>√</v>
          </cell>
          <cell r="BL74" t="str">
            <v>√</v>
          </cell>
        </row>
        <row r="74">
          <cell r="BO74" t="str">
            <v>√</v>
          </cell>
        </row>
        <row r="74">
          <cell r="BQ74" t="str">
            <v>√</v>
          </cell>
        </row>
        <row r="74">
          <cell r="BS74" t="str">
            <v>昆明市西山区市场监督管理局</v>
          </cell>
        </row>
        <row r="75">
          <cell r="D75" t="str">
            <v>云南健之佳连锁健康药房有限公司吴井新村分店</v>
          </cell>
          <cell r="E75" t="str">
            <v>连锁</v>
          </cell>
          <cell r="F75" t="str">
            <v>官渡</v>
          </cell>
          <cell r="G75">
            <v>530111</v>
          </cell>
          <cell r="H75">
            <v>121.3</v>
          </cell>
          <cell r="I75" t="str">
            <v>0871-63551322</v>
          </cell>
          <cell r="J75">
            <v>650041</v>
          </cell>
          <cell r="K75" t="str">
            <v>云南省昆明市吴井广发花园1层33号附9-10号</v>
          </cell>
          <cell r="L75" t="str">
            <v>闻国勇</v>
          </cell>
          <cell r="M75">
            <v>38524</v>
          </cell>
          <cell r="N75" t="str">
            <v>915300007755204152</v>
          </cell>
          <cell r="O75" t="str">
            <v>2018-5-2</v>
          </cell>
        </row>
        <row r="75">
          <cell r="S75" t="str">
            <v>√</v>
          </cell>
        </row>
        <row r="75">
          <cell r="Z75" t="str">
            <v>√</v>
          </cell>
        </row>
        <row r="75">
          <cell r="AB75" t="str">
            <v>√</v>
          </cell>
        </row>
        <row r="75">
          <cell r="AG75" t="str">
            <v>√</v>
          </cell>
        </row>
        <row r="75">
          <cell r="AI75" t="str">
            <v>√</v>
          </cell>
          <cell r="AJ75" t="str">
            <v>√</v>
          </cell>
          <cell r="AK75" t="str">
            <v>√</v>
          </cell>
          <cell r="AL75" t="str">
            <v>√</v>
          </cell>
          <cell r="AM75" t="str">
            <v>√</v>
          </cell>
          <cell r="AN75" t="str">
            <v>√</v>
          </cell>
        </row>
        <row r="75">
          <cell r="AU75" t="str">
            <v>云南省工商行政管理局</v>
          </cell>
          <cell r="AV75" t="str">
            <v>闻国勇</v>
          </cell>
          <cell r="AW75" t="str">
            <v>曹娟</v>
          </cell>
          <cell r="AX75" t="str">
            <v>执业药师</v>
          </cell>
          <cell r="AY75" t="str">
            <v>滇CB10172</v>
          </cell>
          <cell r="AZ75">
            <v>44048</v>
          </cell>
          <cell r="BA75">
            <v>45873</v>
          </cell>
        </row>
        <row r="75">
          <cell r="BE75" t="str">
            <v>√</v>
          </cell>
        </row>
        <row r="75">
          <cell r="BG75" t="str">
            <v>√(预包定装)</v>
          </cell>
        </row>
        <row r="75">
          <cell r="BI75" t="str">
            <v>√</v>
          </cell>
          <cell r="BJ75" t="str">
            <v>√</v>
          </cell>
          <cell r="BK75" t="str">
            <v>√</v>
          </cell>
          <cell r="BL75" t="str">
            <v>√</v>
          </cell>
        </row>
        <row r="75">
          <cell r="BP75" t="str">
            <v>√</v>
          </cell>
          <cell r="BQ75" t="str">
            <v>√</v>
          </cell>
        </row>
        <row r="75">
          <cell r="BS75" t="str">
            <v>昆明市官渡区市场监督管理局</v>
          </cell>
        </row>
        <row r="76">
          <cell r="D76" t="str">
            <v>云南健之佳连锁健康药房有限公司关兴路分店</v>
          </cell>
          <cell r="E76" t="str">
            <v>连锁</v>
          </cell>
          <cell r="F76" t="str">
            <v>官渡</v>
          </cell>
          <cell r="G76">
            <v>530111</v>
          </cell>
          <cell r="H76">
            <v>135.7</v>
          </cell>
          <cell r="I76" t="str">
            <v>0871-63820509</v>
          </cell>
          <cell r="J76">
            <v>650200</v>
          </cell>
          <cell r="K76" t="str">
            <v>云南省昆明市关兴路华泰花园2幢1单元102号商铺</v>
          </cell>
          <cell r="L76" t="str">
            <v>闻国勇</v>
          </cell>
          <cell r="M76">
            <v>38545</v>
          </cell>
          <cell r="N76" t="str">
            <v>91530000775534999P</v>
          </cell>
          <cell r="O76" t="str">
            <v>2018-4-16</v>
          </cell>
        </row>
        <row r="76">
          <cell r="S76" t="str">
            <v>√</v>
          </cell>
        </row>
        <row r="76">
          <cell r="Z76" t="str">
            <v>√</v>
          </cell>
        </row>
        <row r="76">
          <cell r="AB76" t="str">
            <v>√</v>
          </cell>
        </row>
        <row r="76">
          <cell r="AG76" t="str">
            <v>√</v>
          </cell>
        </row>
        <row r="76">
          <cell r="AI76" t="str">
            <v>√</v>
          </cell>
          <cell r="AJ76" t="str">
            <v>√</v>
          </cell>
          <cell r="AK76" t="str">
            <v>√</v>
          </cell>
          <cell r="AL76" t="str">
            <v>√</v>
          </cell>
          <cell r="AM76" t="str">
            <v>√</v>
          </cell>
          <cell r="AN76" t="str">
            <v>√</v>
          </cell>
        </row>
        <row r="76">
          <cell r="AU76" t="str">
            <v>云南省工商行政管理局</v>
          </cell>
          <cell r="AV76" t="str">
            <v>闻国勇</v>
          </cell>
          <cell r="AW76" t="str">
            <v>冯瑞琴</v>
          </cell>
          <cell r="AX76" t="str">
            <v>执业药师</v>
          </cell>
          <cell r="AY76" t="str">
            <v>滇CB10173</v>
          </cell>
          <cell r="AZ76">
            <v>44034</v>
          </cell>
          <cell r="BA76">
            <v>45859</v>
          </cell>
        </row>
        <row r="76">
          <cell r="BE76" t="str">
            <v>√</v>
          </cell>
        </row>
        <row r="76">
          <cell r="BG76" t="str">
            <v>√(预包定装)</v>
          </cell>
        </row>
        <row r="76">
          <cell r="BI76" t="str">
            <v>√</v>
          </cell>
          <cell r="BJ76" t="str">
            <v>√</v>
          </cell>
          <cell r="BK76" t="str">
            <v>√</v>
          </cell>
          <cell r="BL76" t="str">
            <v>√</v>
          </cell>
        </row>
        <row r="76">
          <cell r="BP76" t="str">
            <v>√</v>
          </cell>
          <cell r="BQ76" t="str">
            <v>√</v>
          </cell>
        </row>
        <row r="76">
          <cell r="BS76" t="str">
            <v>昆明市官渡区市场监督管理局</v>
          </cell>
        </row>
        <row r="77">
          <cell r="D77" t="str">
            <v>云南健之佳连锁健康药房有限公司交三桥分店</v>
          </cell>
          <cell r="E77" t="str">
            <v>连锁</v>
          </cell>
          <cell r="F77" t="str">
            <v>盘龙</v>
          </cell>
          <cell r="G77">
            <v>530103</v>
          </cell>
          <cell r="H77">
            <v>122.73</v>
          </cell>
          <cell r="I77" t="str">
            <v>0871-63161207</v>
          </cell>
          <cell r="J77">
            <v>650051</v>
          </cell>
          <cell r="K77" t="str">
            <v>云南省昆明市人民东路48号</v>
          </cell>
          <cell r="L77" t="str">
            <v>闻国勇</v>
          </cell>
          <cell r="M77">
            <v>38545</v>
          </cell>
          <cell r="N77" t="str">
            <v>915300007755344975</v>
          </cell>
          <cell r="O77" t="str">
            <v>2018-4-16</v>
          </cell>
        </row>
        <row r="77">
          <cell r="S77" t="str">
            <v>√</v>
          </cell>
        </row>
        <row r="77">
          <cell r="Z77" t="str">
            <v>√</v>
          </cell>
        </row>
        <row r="77">
          <cell r="AB77" t="str">
            <v>√</v>
          </cell>
        </row>
        <row r="77">
          <cell r="AG77" t="str">
            <v>√</v>
          </cell>
        </row>
        <row r="77">
          <cell r="AI77" t="str">
            <v>√</v>
          </cell>
          <cell r="AJ77" t="str">
            <v>√</v>
          </cell>
          <cell r="AK77" t="str">
            <v>√</v>
          </cell>
          <cell r="AL77" t="str">
            <v>√</v>
          </cell>
          <cell r="AM77" t="str">
            <v>√</v>
          </cell>
          <cell r="AN77" t="str">
            <v>√</v>
          </cell>
        </row>
        <row r="77">
          <cell r="AU77" t="str">
            <v>云南省工商行政管理局</v>
          </cell>
          <cell r="AV77" t="str">
            <v>闻国勇</v>
          </cell>
          <cell r="AW77" t="str">
            <v>孟静</v>
          </cell>
          <cell r="AX77" t="str">
            <v>执业药师</v>
          </cell>
          <cell r="AY77" t="str">
            <v>滇CB10174</v>
          </cell>
          <cell r="AZ77">
            <v>44020</v>
          </cell>
          <cell r="BA77">
            <v>45845</v>
          </cell>
        </row>
        <row r="77">
          <cell r="BE77" t="str">
            <v>√</v>
          </cell>
        </row>
        <row r="77">
          <cell r="BG77" t="str">
            <v>√(预包定装)</v>
          </cell>
        </row>
        <row r="77">
          <cell r="BI77" t="str">
            <v>√</v>
          </cell>
          <cell r="BJ77" t="str">
            <v>√</v>
          </cell>
          <cell r="BK77" t="str">
            <v>√</v>
          </cell>
          <cell r="BL77" t="str">
            <v>√</v>
          </cell>
        </row>
        <row r="77">
          <cell r="BO77" t="str">
            <v>√</v>
          </cell>
        </row>
        <row r="77">
          <cell r="BQ77" t="str">
            <v>√</v>
          </cell>
        </row>
        <row r="77">
          <cell r="BS77" t="str">
            <v>昆明市盘龙区市场监督管理局</v>
          </cell>
        </row>
        <row r="78">
          <cell r="D78" t="str">
            <v>云南健之佳连锁健康药房有限公司晋宁晋城晋东路分店 </v>
          </cell>
          <cell r="E78" t="str">
            <v>连锁</v>
          </cell>
          <cell r="F78" t="str">
            <v>晋宁</v>
          </cell>
          <cell r="G78">
            <v>530122</v>
          </cell>
          <cell r="H78">
            <v>140</v>
          </cell>
          <cell r="I78" t="str">
            <v>0871-67818939</v>
          </cell>
          <cell r="J78">
            <v>650600</v>
          </cell>
          <cell r="K78" t="str">
            <v>云南省昆明市晋宁区晋城镇龙羊村37号</v>
          </cell>
          <cell r="L78" t="str">
            <v>闻国勇</v>
          </cell>
          <cell r="M78">
            <v>38583</v>
          </cell>
          <cell r="N78" t="str">
            <v>91530122778561095D</v>
          </cell>
          <cell r="O78">
            <v>43718</v>
          </cell>
        </row>
        <row r="78">
          <cell r="S78" t="str">
            <v>√</v>
          </cell>
        </row>
        <row r="78">
          <cell r="Z78" t="str">
            <v>√</v>
          </cell>
        </row>
        <row r="78">
          <cell r="AB78" t="str">
            <v>√</v>
          </cell>
        </row>
        <row r="78">
          <cell r="AH78" t="str">
            <v>√</v>
          </cell>
          <cell r="AI78" t="str">
            <v>√</v>
          </cell>
          <cell r="AJ78" t="str">
            <v>√</v>
          </cell>
          <cell r="AK78" t="str">
            <v>√</v>
          </cell>
          <cell r="AL78" t="str">
            <v>√</v>
          </cell>
          <cell r="AM78" t="str">
            <v>√</v>
          </cell>
          <cell r="AN78" t="str">
            <v>√</v>
          </cell>
        </row>
        <row r="78">
          <cell r="AU78" t="str">
            <v>昆明市晋宁区市场监督管理局</v>
          </cell>
          <cell r="AV78" t="str">
            <v>闻国勇</v>
          </cell>
          <cell r="AW78" t="str">
            <v>靳双燕</v>
          </cell>
          <cell r="AX78" t="str">
            <v>执业药师</v>
          </cell>
          <cell r="AY78" t="str">
            <v>滇CB1220002</v>
          </cell>
          <cell r="AZ78">
            <v>44061</v>
          </cell>
          <cell r="BA78">
            <v>45886</v>
          </cell>
        </row>
        <row r="78">
          <cell r="BE78" t="str">
            <v>√</v>
          </cell>
        </row>
        <row r="78">
          <cell r="BG78" t="str">
            <v>√(预包定装)</v>
          </cell>
        </row>
        <row r="78">
          <cell r="BI78" t="str">
            <v>√</v>
          </cell>
          <cell r="BJ78" t="str">
            <v>√</v>
          </cell>
          <cell r="BK78" t="str">
            <v>√</v>
          </cell>
          <cell r="BL78" t="str">
            <v>√</v>
          </cell>
        </row>
        <row r="78">
          <cell r="BS78" t="str">
            <v>昆明市晋宁区市场监督管理局</v>
          </cell>
        </row>
        <row r="79">
          <cell r="D79" t="str">
            <v>云南健之佳连锁健康药房有限公司菱角塘分店</v>
          </cell>
          <cell r="E79" t="str">
            <v>连锁</v>
          </cell>
          <cell r="F79" t="str">
            <v>五华</v>
          </cell>
          <cell r="G79">
            <v>530102</v>
          </cell>
          <cell r="H79">
            <v>476.22</v>
          </cell>
          <cell r="I79" t="str">
            <v>0871-65351779</v>
          </cell>
          <cell r="J79">
            <v>650106</v>
          </cell>
          <cell r="K79" t="str">
            <v>云南省昆明市菱角塘1组团八面风三层楼网点房商业铺面</v>
          </cell>
          <cell r="L79" t="str">
            <v>闻国勇</v>
          </cell>
          <cell r="M79">
            <v>38614</v>
          </cell>
          <cell r="N79" t="str">
            <v>91530000778583462L</v>
          </cell>
          <cell r="O79" t="str">
            <v>2018-4-27</v>
          </cell>
        </row>
        <row r="79">
          <cell r="S79" t="str">
            <v>√</v>
          </cell>
        </row>
        <row r="79">
          <cell r="Z79" t="str">
            <v>√</v>
          </cell>
        </row>
        <row r="79">
          <cell r="AB79" t="str">
            <v>√</v>
          </cell>
        </row>
        <row r="79">
          <cell r="AG79" t="str">
            <v>√</v>
          </cell>
        </row>
        <row r="79">
          <cell r="AI79" t="str">
            <v>√</v>
          </cell>
          <cell r="AJ79" t="str">
            <v>√</v>
          </cell>
          <cell r="AK79" t="str">
            <v>√</v>
          </cell>
          <cell r="AL79" t="str">
            <v>√</v>
          </cell>
          <cell r="AM79" t="str">
            <v>√</v>
          </cell>
          <cell r="AN79" t="str">
            <v>√</v>
          </cell>
        </row>
        <row r="79">
          <cell r="AU79" t="str">
            <v>云南省工商行政管理局</v>
          </cell>
          <cell r="AV79" t="str">
            <v>闻国勇</v>
          </cell>
          <cell r="AW79" t="str">
            <v>叶瑞芳</v>
          </cell>
          <cell r="AX79" t="str">
            <v>执业药师</v>
          </cell>
          <cell r="AY79" t="str">
            <v>滇CB10175</v>
          </cell>
          <cell r="AZ79">
            <v>44039</v>
          </cell>
          <cell r="BA79">
            <v>45864</v>
          </cell>
        </row>
        <row r="79">
          <cell r="BE79" t="str">
            <v>√</v>
          </cell>
        </row>
        <row r="79">
          <cell r="BG79" t="str">
            <v>√(预包定装)</v>
          </cell>
        </row>
        <row r="79">
          <cell r="BI79" t="str">
            <v>√</v>
          </cell>
          <cell r="BJ79" t="str">
            <v>√</v>
          </cell>
          <cell r="BK79" t="str">
            <v>√</v>
          </cell>
          <cell r="BL79" t="str">
            <v>√</v>
          </cell>
        </row>
        <row r="79">
          <cell r="BP79" t="str">
            <v>√</v>
          </cell>
          <cell r="BQ79" t="str">
            <v>√</v>
          </cell>
        </row>
        <row r="79">
          <cell r="BS79" t="str">
            <v>昆明市五华区市场监督管理局</v>
          </cell>
        </row>
        <row r="80">
          <cell r="D80" t="str">
            <v>云南健之佳连锁健康药房有限公司昆明实力玖如堂分店</v>
          </cell>
          <cell r="E80" t="str">
            <v>连锁</v>
          </cell>
          <cell r="F80" t="str">
            <v>五华</v>
          </cell>
          <cell r="G80" t="str">
            <v>530112</v>
          </cell>
          <cell r="H80">
            <v>133</v>
          </cell>
          <cell r="I80" t="str">
            <v>0871-68102720</v>
          </cell>
          <cell r="J80" t="str">
            <v>650000</v>
          </cell>
          <cell r="K80" t="str">
            <v>云南省昆明市五华区教场北路5号实力玖如堂小区1-9栋9-17</v>
          </cell>
          <cell r="L80" t="str">
            <v>闻国勇</v>
          </cell>
          <cell r="M80">
            <v>38636</v>
          </cell>
          <cell r="N80" t="str">
            <v>91530000778592326P</v>
          </cell>
          <cell r="O80">
            <v>43565</v>
          </cell>
        </row>
        <row r="80">
          <cell r="S80" t="str">
            <v>√</v>
          </cell>
        </row>
        <row r="80">
          <cell r="Z80" t="str">
            <v>√</v>
          </cell>
        </row>
        <row r="80">
          <cell r="AB80" t="str">
            <v>√</v>
          </cell>
        </row>
        <row r="80">
          <cell r="AG80" t="str">
            <v>√</v>
          </cell>
        </row>
        <row r="80">
          <cell r="AI80" t="str">
            <v>√</v>
          </cell>
          <cell r="AJ80" t="str">
            <v>√</v>
          </cell>
          <cell r="AK80" t="str">
            <v>√</v>
          </cell>
          <cell r="AL80" t="str">
            <v>√</v>
          </cell>
          <cell r="AM80" t="str">
            <v>√</v>
          </cell>
          <cell r="AN80" t="str">
            <v>√</v>
          </cell>
        </row>
        <row r="80">
          <cell r="AU80" t="str">
            <v>云南省市场监督管理局</v>
          </cell>
          <cell r="AV80" t="str">
            <v>闻国勇</v>
          </cell>
          <cell r="AW80" t="str">
            <v>王启丽</v>
          </cell>
          <cell r="AX80" t="str">
            <v>执业药师</v>
          </cell>
          <cell r="AY80" t="str">
            <v>滇CB10177</v>
          </cell>
          <cell r="AZ80">
            <v>44062</v>
          </cell>
          <cell r="BA80">
            <v>45887</v>
          </cell>
        </row>
        <row r="80">
          <cell r="BE80" t="str">
            <v>√</v>
          </cell>
        </row>
        <row r="80">
          <cell r="BG80" t="str">
            <v>√(预包定装)</v>
          </cell>
        </row>
        <row r="80">
          <cell r="BI80" t="str">
            <v>√</v>
          </cell>
          <cell r="BJ80" t="str">
            <v>√</v>
          </cell>
          <cell r="BK80" t="str">
            <v>√</v>
          </cell>
          <cell r="BL80" t="str">
            <v>√</v>
          </cell>
        </row>
        <row r="80">
          <cell r="BP80" t="str">
            <v>√</v>
          </cell>
          <cell r="BQ80" t="str">
            <v>√</v>
          </cell>
        </row>
        <row r="80">
          <cell r="BS80" t="str">
            <v>昆明市五华区市场监督管理局</v>
          </cell>
        </row>
        <row r="81">
          <cell r="D81" t="str">
            <v>云南健之佳连锁健康药房有限公司德缘小区分店</v>
          </cell>
          <cell r="E81" t="str">
            <v>连锁</v>
          </cell>
          <cell r="F81" t="str">
            <v>西山</v>
          </cell>
          <cell r="G81">
            <v>530112</v>
          </cell>
          <cell r="H81">
            <v>125.52</v>
          </cell>
          <cell r="I81" t="str">
            <v>0871-68102897</v>
          </cell>
          <cell r="J81">
            <v>650100</v>
          </cell>
          <cell r="K81" t="str">
            <v>云南省昆明市德缘小区北区八幢底层8-7号商铺</v>
          </cell>
          <cell r="L81" t="str">
            <v>闻国勇</v>
          </cell>
          <cell r="M81">
            <v>38454</v>
          </cell>
          <cell r="N81" t="str">
            <v>91530000772681096C</v>
          </cell>
          <cell r="O81" t="str">
            <v>2018-4-27</v>
          </cell>
        </row>
        <row r="81">
          <cell r="S81" t="str">
            <v>√</v>
          </cell>
        </row>
        <row r="81">
          <cell r="Z81" t="str">
            <v>√</v>
          </cell>
        </row>
        <row r="81">
          <cell r="AB81" t="str">
            <v>√</v>
          </cell>
        </row>
        <row r="81">
          <cell r="AG81" t="str">
            <v>√</v>
          </cell>
        </row>
        <row r="81">
          <cell r="AI81" t="str">
            <v>√</v>
          </cell>
          <cell r="AJ81" t="str">
            <v>√</v>
          </cell>
          <cell r="AK81" t="str">
            <v>√</v>
          </cell>
          <cell r="AL81" t="str">
            <v>√</v>
          </cell>
          <cell r="AM81" t="str">
            <v>√</v>
          </cell>
          <cell r="AN81" t="str">
            <v>√</v>
          </cell>
        </row>
        <row r="81">
          <cell r="AU81" t="str">
            <v>云南省工商行政管理局</v>
          </cell>
          <cell r="AV81" t="str">
            <v>闻国勇</v>
          </cell>
          <cell r="AW81" t="str">
            <v>杨正姗</v>
          </cell>
          <cell r="AX81" t="str">
            <v>执业药师</v>
          </cell>
          <cell r="AY81" t="str">
            <v>滇CB10180</v>
          </cell>
          <cell r="AZ81">
            <v>44494</v>
          </cell>
          <cell r="BA81">
            <v>45871</v>
          </cell>
        </row>
        <row r="81">
          <cell r="BE81" t="str">
            <v>√</v>
          </cell>
        </row>
        <row r="81">
          <cell r="BG81" t="str">
            <v>√(预包定装)</v>
          </cell>
        </row>
        <row r="81">
          <cell r="BI81" t="str">
            <v>√</v>
          </cell>
          <cell r="BJ81" t="str">
            <v>√</v>
          </cell>
          <cell r="BK81" t="str">
            <v>√</v>
          </cell>
          <cell r="BL81" t="str">
            <v>√</v>
          </cell>
        </row>
        <row r="81">
          <cell r="BO81" t="str">
            <v>√</v>
          </cell>
        </row>
        <row r="81">
          <cell r="BQ81" t="str">
            <v>√</v>
          </cell>
        </row>
        <row r="81">
          <cell r="BS81" t="str">
            <v>昆明市西山区市场监督管理局</v>
          </cell>
        </row>
        <row r="82">
          <cell r="D82" t="str">
            <v>云南健之佳连锁健康药房有限公司北站分店</v>
          </cell>
          <cell r="E82" t="str">
            <v>连锁</v>
          </cell>
          <cell r="F82" t="str">
            <v>盘龙</v>
          </cell>
          <cell r="G82">
            <v>530103</v>
          </cell>
          <cell r="H82">
            <v>137</v>
          </cell>
          <cell r="I82" t="str">
            <v>0871-65136463</v>
          </cell>
          <cell r="J82">
            <v>650224</v>
          </cell>
          <cell r="K82" t="str">
            <v>云南省昆明市灵光街130号（北京路796号）商铺</v>
          </cell>
          <cell r="L82" t="str">
            <v>闻国勇</v>
          </cell>
          <cell r="M82">
            <v>38678</v>
          </cell>
          <cell r="N82" t="str">
            <v>91530000781670807G</v>
          </cell>
          <cell r="O82" t="str">
            <v>2018-4-16</v>
          </cell>
        </row>
        <row r="82">
          <cell r="S82" t="str">
            <v>√</v>
          </cell>
        </row>
        <row r="82">
          <cell r="Z82" t="str">
            <v>√</v>
          </cell>
        </row>
        <row r="82">
          <cell r="AB82" t="str">
            <v>√</v>
          </cell>
        </row>
        <row r="82">
          <cell r="AG82" t="str">
            <v>√</v>
          </cell>
        </row>
        <row r="82">
          <cell r="AI82" t="str">
            <v>√</v>
          </cell>
          <cell r="AJ82" t="str">
            <v>√</v>
          </cell>
          <cell r="AK82" t="str">
            <v>√</v>
          </cell>
          <cell r="AL82" t="str">
            <v>√</v>
          </cell>
          <cell r="AM82" t="str">
            <v>√</v>
          </cell>
          <cell r="AN82" t="str">
            <v>√</v>
          </cell>
        </row>
        <row r="82">
          <cell r="AU82" t="str">
            <v>云南省工商行政管理局</v>
          </cell>
          <cell r="AV82" t="str">
            <v>闻国勇</v>
          </cell>
          <cell r="AW82" t="str">
            <v>段留满</v>
          </cell>
          <cell r="AX82" t="str">
            <v>执业药师</v>
          </cell>
          <cell r="AY82" t="str">
            <v>滇CB10181</v>
          </cell>
          <cell r="AZ82">
            <v>44536</v>
          </cell>
          <cell r="BA82">
            <v>45861</v>
          </cell>
        </row>
        <row r="82">
          <cell r="BE82" t="str">
            <v>√</v>
          </cell>
        </row>
        <row r="82">
          <cell r="BG82" t="str">
            <v>√(预包定装)</v>
          </cell>
        </row>
        <row r="82">
          <cell r="BI82" t="str">
            <v>√</v>
          </cell>
          <cell r="BJ82" t="str">
            <v>√</v>
          </cell>
          <cell r="BK82" t="str">
            <v>√</v>
          </cell>
          <cell r="BL82" t="str">
            <v>√</v>
          </cell>
        </row>
        <row r="82">
          <cell r="BO82" t="str">
            <v>√</v>
          </cell>
        </row>
        <row r="82">
          <cell r="BQ82" t="str">
            <v>√</v>
          </cell>
        </row>
        <row r="82">
          <cell r="BS82" t="str">
            <v>昆明市盘龙区市场监督管理局</v>
          </cell>
        </row>
        <row r="83">
          <cell r="D83" t="str">
            <v>云南健之佳连锁健康药房有限公司曙光东区分店</v>
          </cell>
          <cell r="E83" t="str">
            <v>连锁</v>
          </cell>
          <cell r="F83" t="str">
            <v>官渡</v>
          </cell>
          <cell r="G83">
            <v>530111</v>
          </cell>
          <cell r="H83">
            <v>123</v>
          </cell>
          <cell r="I83" t="str">
            <v>0871-65118254</v>
          </cell>
          <cell r="J83">
            <v>650216</v>
          </cell>
          <cell r="K83" t="str">
            <v>云南省昆明市东风东路308号独立院落六层楼房壹楼</v>
          </cell>
          <cell r="L83" t="str">
            <v>闻国勇</v>
          </cell>
          <cell r="M83">
            <v>38650</v>
          </cell>
          <cell r="N83" t="str">
            <v>9153000078165118XW</v>
          </cell>
          <cell r="O83" t="str">
            <v>2018-4-16</v>
          </cell>
        </row>
        <row r="83">
          <cell r="S83" t="str">
            <v>√</v>
          </cell>
        </row>
        <row r="83">
          <cell r="Z83" t="str">
            <v>√</v>
          </cell>
        </row>
        <row r="83">
          <cell r="AB83" t="str">
            <v>√</v>
          </cell>
        </row>
        <row r="83">
          <cell r="AG83" t="str">
            <v>√</v>
          </cell>
        </row>
        <row r="83">
          <cell r="AI83" t="str">
            <v>√</v>
          </cell>
          <cell r="AJ83" t="str">
            <v>√</v>
          </cell>
          <cell r="AK83" t="str">
            <v>√</v>
          </cell>
          <cell r="AL83" t="str">
            <v>√</v>
          </cell>
          <cell r="AM83" t="str">
            <v>√</v>
          </cell>
          <cell r="AN83" t="str">
            <v>√</v>
          </cell>
        </row>
        <row r="83">
          <cell r="AU83" t="str">
            <v>云南省工商行政管理局</v>
          </cell>
          <cell r="AV83" t="str">
            <v>闻国勇</v>
          </cell>
          <cell r="AW83" t="str">
            <v>夏赛</v>
          </cell>
          <cell r="AX83" t="str">
            <v>执业药师</v>
          </cell>
          <cell r="AY83" t="str">
            <v>滇CB10182</v>
          </cell>
          <cell r="AZ83">
            <v>44081</v>
          </cell>
          <cell r="BA83">
            <v>45906</v>
          </cell>
        </row>
        <row r="83">
          <cell r="BE83" t="str">
            <v>√</v>
          </cell>
        </row>
        <row r="83">
          <cell r="BG83" t="str">
            <v>√(预包定装)</v>
          </cell>
        </row>
        <row r="83">
          <cell r="BI83" t="str">
            <v>√</v>
          </cell>
          <cell r="BJ83" t="str">
            <v>√</v>
          </cell>
          <cell r="BK83" t="str">
            <v>√</v>
          </cell>
          <cell r="BL83" t="str">
            <v>√</v>
          </cell>
        </row>
        <row r="83">
          <cell r="BP83" t="str">
            <v>√</v>
          </cell>
          <cell r="BQ83" t="str">
            <v>√</v>
          </cell>
        </row>
        <row r="83">
          <cell r="BS83" t="str">
            <v>昆明市官渡区市场监督管理局</v>
          </cell>
        </row>
        <row r="84">
          <cell r="D84" t="str">
            <v>云南健之佳连锁健康药房有限公司春之城分店</v>
          </cell>
          <cell r="E84" t="str">
            <v>连锁</v>
          </cell>
          <cell r="F84" t="str">
            <v>五华</v>
          </cell>
          <cell r="G84">
            <v>530102</v>
          </cell>
          <cell r="H84">
            <v>161.34</v>
          </cell>
          <cell r="I84" t="str">
            <v>0871-65820963</v>
          </cell>
          <cell r="J84">
            <v>650224</v>
          </cell>
          <cell r="K84" t="str">
            <v>云南省昆明市烟草一号路美伦花乡三期10号商铺</v>
          </cell>
          <cell r="L84" t="str">
            <v>闻国勇</v>
          </cell>
          <cell r="M84">
            <v>38708</v>
          </cell>
          <cell r="N84" t="str">
            <v>91530000781689356Y</v>
          </cell>
          <cell r="O84" t="str">
            <v>2018-4-16</v>
          </cell>
        </row>
        <row r="84">
          <cell r="S84" t="str">
            <v>√</v>
          </cell>
        </row>
        <row r="84">
          <cell r="Z84" t="str">
            <v>√</v>
          </cell>
        </row>
        <row r="84">
          <cell r="AB84" t="str">
            <v>√</v>
          </cell>
        </row>
        <row r="84">
          <cell r="AG84" t="str">
            <v>√</v>
          </cell>
        </row>
        <row r="84">
          <cell r="AI84" t="str">
            <v>√</v>
          </cell>
          <cell r="AJ84" t="str">
            <v>√</v>
          </cell>
          <cell r="AK84" t="str">
            <v>√</v>
          </cell>
          <cell r="AL84" t="str">
            <v>√</v>
          </cell>
          <cell r="AM84" t="str">
            <v>√</v>
          </cell>
          <cell r="AN84" t="str">
            <v>√</v>
          </cell>
        </row>
        <row r="84">
          <cell r="AU84" t="str">
            <v>云南省工商行政管理局</v>
          </cell>
          <cell r="AV84" t="str">
            <v>闻国勇</v>
          </cell>
          <cell r="AW84" t="str">
            <v>杨蕾</v>
          </cell>
          <cell r="AX84" t="str">
            <v>执业药师</v>
          </cell>
          <cell r="AY84" t="str">
            <v>滇CB10414</v>
          </cell>
          <cell r="AZ84">
            <v>44091</v>
          </cell>
          <cell r="BA84">
            <v>45916</v>
          </cell>
        </row>
        <row r="84">
          <cell r="BE84" t="str">
            <v>√</v>
          </cell>
        </row>
        <row r="84">
          <cell r="BG84" t="str">
            <v>√(预包定装)</v>
          </cell>
        </row>
        <row r="84">
          <cell r="BI84" t="str">
            <v>√</v>
          </cell>
          <cell r="BJ84" t="str">
            <v>√</v>
          </cell>
          <cell r="BK84" t="str">
            <v>√</v>
          </cell>
          <cell r="BL84" t="str">
            <v>√</v>
          </cell>
        </row>
        <row r="84">
          <cell r="BP84" t="str">
            <v>√</v>
          </cell>
          <cell r="BQ84" t="str">
            <v>√</v>
          </cell>
        </row>
        <row r="84">
          <cell r="BS84" t="str">
            <v>昆明市五华区市场监督管理局</v>
          </cell>
        </row>
        <row r="85">
          <cell r="D85" t="str">
            <v>云南健之佳连锁健康药房有限公司绿洲花园分店</v>
          </cell>
          <cell r="E85" t="str">
            <v>连锁</v>
          </cell>
          <cell r="F85" t="str">
            <v>官渡</v>
          </cell>
          <cell r="G85">
            <v>530111</v>
          </cell>
          <cell r="H85">
            <v>133.94</v>
          </cell>
          <cell r="I85" t="str">
            <v>0871-63646954</v>
          </cell>
          <cell r="J85">
            <v>650041</v>
          </cell>
          <cell r="K85" t="str">
            <v>云南省昆明市绿洲花园2-1-020、2-1-021号商铺</v>
          </cell>
          <cell r="L85" t="str">
            <v>闻国勇</v>
          </cell>
          <cell r="M85">
            <v>38708</v>
          </cell>
          <cell r="N85" t="str">
            <v>91530000781689305N</v>
          </cell>
          <cell r="O85" t="str">
            <v>2018-4-19</v>
          </cell>
        </row>
        <row r="85">
          <cell r="S85" t="str">
            <v>√</v>
          </cell>
        </row>
        <row r="85">
          <cell r="Z85" t="str">
            <v>√</v>
          </cell>
        </row>
        <row r="85">
          <cell r="AB85" t="str">
            <v>√</v>
          </cell>
        </row>
        <row r="85">
          <cell r="AG85" t="str">
            <v>√</v>
          </cell>
        </row>
        <row r="85">
          <cell r="AI85" t="str">
            <v>√</v>
          </cell>
          <cell r="AJ85" t="str">
            <v>√</v>
          </cell>
          <cell r="AK85" t="str">
            <v>√</v>
          </cell>
          <cell r="AL85" t="str">
            <v>√</v>
          </cell>
          <cell r="AM85" t="str">
            <v>√</v>
          </cell>
          <cell r="AN85" t="str">
            <v>√</v>
          </cell>
        </row>
        <row r="85">
          <cell r="AU85" t="str">
            <v>云南省工商行政管理局</v>
          </cell>
          <cell r="AV85" t="str">
            <v>闻国勇</v>
          </cell>
          <cell r="AW85" t="str">
            <v>毛联华/陈早丽</v>
          </cell>
          <cell r="AX85" t="str">
            <v>执业药师</v>
          </cell>
          <cell r="AY85" t="str">
            <v>滇CB10424</v>
          </cell>
          <cell r="AZ85">
            <v>44060</v>
          </cell>
          <cell r="BA85">
            <v>45885</v>
          </cell>
        </row>
        <row r="85">
          <cell r="BE85" t="str">
            <v>√</v>
          </cell>
        </row>
        <row r="85">
          <cell r="BG85" t="str">
            <v>√(预包定装)</v>
          </cell>
        </row>
        <row r="85">
          <cell r="BI85" t="str">
            <v>√</v>
          </cell>
          <cell r="BJ85" t="str">
            <v>√</v>
          </cell>
          <cell r="BK85" t="str">
            <v>√</v>
          </cell>
        </row>
        <row r="85">
          <cell r="BN85" t="str">
            <v>√</v>
          </cell>
        </row>
        <row r="85">
          <cell r="BP85" t="str">
            <v>√</v>
          </cell>
          <cell r="BQ85" t="str">
            <v>√</v>
          </cell>
        </row>
        <row r="85">
          <cell r="BS85" t="str">
            <v>昆明市官渡区市场监督管理局</v>
          </cell>
        </row>
        <row r="86">
          <cell r="D86" t="str">
            <v>云南健之佳连锁健康药房有限公司香榭丽园分店</v>
          </cell>
          <cell r="E86" t="str">
            <v>连锁</v>
          </cell>
          <cell r="F86" t="str">
            <v>西山</v>
          </cell>
          <cell r="G86">
            <v>530112</v>
          </cell>
          <cell r="H86">
            <v>119.32</v>
          </cell>
          <cell r="I86" t="str">
            <v>0871-64581797</v>
          </cell>
          <cell r="J86">
            <v>650228</v>
          </cell>
          <cell r="K86" t="str">
            <v>云南省昆明市香榭丽园2栋7号商铺</v>
          </cell>
          <cell r="L86" t="str">
            <v>闻国勇</v>
          </cell>
          <cell r="M86">
            <v>38721</v>
          </cell>
          <cell r="N86" t="str">
            <v>91530000781692889W</v>
          </cell>
          <cell r="O86" t="str">
            <v>2018-4-27</v>
          </cell>
        </row>
        <row r="86">
          <cell r="S86" t="str">
            <v>√</v>
          </cell>
        </row>
        <row r="86">
          <cell r="Z86" t="str">
            <v>√</v>
          </cell>
        </row>
        <row r="86">
          <cell r="AB86" t="str">
            <v>√</v>
          </cell>
        </row>
        <row r="86">
          <cell r="AG86" t="str">
            <v>√</v>
          </cell>
        </row>
        <row r="86">
          <cell r="AI86" t="str">
            <v>√</v>
          </cell>
          <cell r="AJ86" t="str">
            <v>√</v>
          </cell>
          <cell r="AK86" t="str">
            <v>√</v>
          </cell>
          <cell r="AL86" t="str">
            <v>√</v>
          </cell>
          <cell r="AM86" t="str">
            <v>√</v>
          </cell>
          <cell r="AN86" t="str">
            <v>√</v>
          </cell>
        </row>
        <row r="86">
          <cell r="AU86" t="str">
            <v>云南省工商行政管理局</v>
          </cell>
          <cell r="AV86" t="str">
            <v>闻国勇</v>
          </cell>
          <cell r="AW86" t="str">
            <v>刘艳飞</v>
          </cell>
          <cell r="AX86" t="str">
            <v>执业药师</v>
          </cell>
          <cell r="AY86" t="str">
            <v>滇CB10415</v>
          </cell>
          <cell r="AZ86">
            <v>44501</v>
          </cell>
          <cell r="BA86">
            <v>45869</v>
          </cell>
        </row>
        <row r="86">
          <cell r="BE86" t="str">
            <v>√</v>
          </cell>
        </row>
        <row r="86">
          <cell r="BG86" t="str">
            <v>√(预包定装)</v>
          </cell>
        </row>
        <row r="86">
          <cell r="BI86" t="str">
            <v>√</v>
          </cell>
          <cell r="BJ86" t="str">
            <v>√</v>
          </cell>
          <cell r="BK86" t="str">
            <v>√</v>
          </cell>
          <cell r="BL86" t="str">
            <v>√</v>
          </cell>
        </row>
        <row r="86">
          <cell r="BO86" t="str">
            <v>√</v>
          </cell>
        </row>
        <row r="86">
          <cell r="BQ86" t="str">
            <v>√</v>
          </cell>
        </row>
        <row r="86">
          <cell r="BS86" t="str">
            <v>昆明市西山区市场监督管理局</v>
          </cell>
        </row>
        <row r="87">
          <cell r="D87" t="str">
            <v>云南健之佳连锁健康药房有限公司昆纺分店</v>
          </cell>
          <cell r="E87" t="str">
            <v>连锁</v>
          </cell>
          <cell r="F87" t="str">
            <v>盘龙</v>
          </cell>
          <cell r="G87">
            <v>530103</v>
          </cell>
          <cell r="H87">
            <v>114</v>
          </cell>
          <cell r="I87" t="str">
            <v>0871-63823202</v>
          </cell>
          <cell r="J87">
            <v>650051</v>
          </cell>
          <cell r="K87" t="str">
            <v>云南省昆明市盘龙区白塔路北延长线86街公寓U2第3幢A，B商铺</v>
          </cell>
          <cell r="L87" t="str">
            <v>闻国勇</v>
          </cell>
          <cell r="M87">
            <v>38721</v>
          </cell>
          <cell r="N87" t="str">
            <v>915300007816929263</v>
          </cell>
          <cell r="O87" t="str">
            <v>2019-4-4</v>
          </cell>
        </row>
        <row r="87">
          <cell r="S87" t="str">
            <v>√</v>
          </cell>
        </row>
        <row r="87">
          <cell r="Z87" t="str">
            <v>√</v>
          </cell>
        </row>
        <row r="87">
          <cell r="AB87" t="str">
            <v>√</v>
          </cell>
        </row>
        <row r="87">
          <cell r="AG87" t="str">
            <v>√</v>
          </cell>
        </row>
        <row r="87">
          <cell r="AI87" t="str">
            <v>√</v>
          </cell>
          <cell r="AJ87" t="str">
            <v>√</v>
          </cell>
          <cell r="AK87" t="str">
            <v>√</v>
          </cell>
          <cell r="AL87" t="str">
            <v>√</v>
          </cell>
          <cell r="AM87" t="str">
            <v>√</v>
          </cell>
          <cell r="AN87" t="str">
            <v>√</v>
          </cell>
        </row>
        <row r="87">
          <cell r="AU87" t="str">
            <v>云南省市场监督管理局</v>
          </cell>
          <cell r="AV87" t="str">
            <v>闻国勇</v>
          </cell>
          <cell r="AW87" t="str">
            <v>邓成燕</v>
          </cell>
          <cell r="AX87" t="str">
            <v>执业药师</v>
          </cell>
          <cell r="AY87" t="str">
            <v>滇CB10426</v>
          </cell>
          <cell r="AZ87">
            <v>44434</v>
          </cell>
          <cell r="BA87">
            <v>45868</v>
          </cell>
        </row>
        <row r="87">
          <cell r="BE87" t="str">
            <v>√</v>
          </cell>
        </row>
        <row r="87">
          <cell r="BG87" t="str">
            <v>√(预包定装)</v>
          </cell>
        </row>
        <row r="87">
          <cell r="BI87" t="str">
            <v>√</v>
          </cell>
          <cell r="BJ87" t="str">
            <v>√</v>
          </cell>
          <cell r="BK87" t="str">
            <v>√</v>
          </cell>
          <cell r="BL87" t="str">
            <v>√</v>
          </cell>
        </row>
        <row r="87">
          <cell r="BO87" t="str">
            <v>√</v>
          </cell>
        </row>
        <row r="87">
          <cell r="BQ87" t="str">
            <v>√</v>
          </cell>
        </row>
        <row r="87">
          <cell r="BS87" t="str">
            <v>昆明市盘龙区市场监督管理局</v>
          </cell>
        </row>
        <row r="88">
          <cell r="D88" t="str">
            <v>云南健之佳连锁健康药房有限公司昆钢建设街分店</v>
          </cell>
          <cell r="E88" t="str">
            <v>连锁</v>
          </cell>
          <cell r="F88" t="str">
            <v>安宁</v>
          </cell>
          <cell r="G88">
            <v>530181</v>
          </cell>
          <cell r="H88">
            <v>360</v>
          </cell>
          <cell r="I88" t="str">
            <v>0871-68654109</v>
          </cell>
          <cell r="J88">
            <v>650300</v>
          </cell>
          <cell r="K88" t="str">
            <v>云南省昆明市安宁市昆钢建设街（昆钢电大旁）</v>
          </cell>
          <cell r="L88" t="str">
            <v>闻国勇</v>
          </cell>
          <cell r="M88">
            <v>38783</v>
          </cell>
          <cell r="N88" t="str">
            <v>91530181784624937H</v>
          </cell>
          <cell r="O88" t="str">
            <v>2018-3-27</v>
          </cell>
        </row>
        <row r="88">
          <cell r="S88" t="str">
            <v>√</v>
          </cell>
        </row>
        <row r="88">
          <cell r="Z88" t="str">
            <v>√</v>
          </cell>
        </row>
        <row r="88">
          <cell r="AB88" t="str">
            <v>√</v>
          </cell>
        </row>
        <row r="88">
          <cell r="AG88" t="str">
            <v>√</v>
          </cell>
          <cell r="AH88" t="str">
            <v>√</v>
          </cell>
          <cell r="AI88" t="str">
            <v>√</v>
          </cell>
          <cell r="AJ88" t="str">
            <v>√</v>
          </cell>
          <cell r="AK88" t="str">
            <v>√</v>
          </cell>
          <cell r="AL88" t="str">
            <v>√</v>
          </cell>
          <cell r="AM88" t="str">
            <v>√</v>
          </cell>
          <cell r="AN88" t="str">
            <v>√</v>
          </cell>
        </row>
        <row r="88">
          <cell r="AU88" t="str">
            <v>安宁市市场监督管理局</v>
          </cell>
          <cell r="AV88" t="str">
            <v>闻国勇</v>
          </cell>
          <cell r="AW88" t="str">
            <v>王翠琼</v>
          </cell>
          <cell r="AX88" t="str">
            <v>执业药师</v>
          </cell>
          <cell r="AY88" t="str">
            <v>滇CB1810209</v>
          </cell>
          <cell r="AZ88">
            <v>44132</v>
          </cell>
          <cell r="BA88">
            <v>45957</v>
          </cell>
        </row>
        <row r="88">
          <cell r="BE88" t="str">
            <v>√</v>
          </cell>
        </row>
        <row r="88">
          <cell r="BG88" t="str">
            <v>√(预包定装)</v>
          </cell>
        </row>
        <row r="88">
          <cell r="BI88" t="str">
            <v>√</v>
          </cell>
          <cell r="BJ88" t="str">
            <v>√</v>
          </cell>
          <cell r="BK88" t="str">
            <v>√</v>
          </cell>
          <cell r="BL88" t="str">
            <v>√</v>
          </cell>
        </row>
        <row r="88">
          <cell r="BO88" t="str">
            <v>√</v>
          </cell>
        </row>
        <row r="88">
          <cell r="BQ88" t="str">
            <v>√</v>
          </cell>
        </row>
        <row r="88">
          <cell r="BS88" t="str">
            <v>安宁市市场监督管理局</v>
          </cell>
        </row>
        <row r="89">
          <cell r="D89" t="str">
            <v>云南健之佳连锁健康药房有限公司创意英国小区分店</v>
          </cell>
          <cell r="E89" t="str">
            <v>连锁</v>
          </cell>
          <cell r="F89" t="str">
            <v>五华</v>
          </cell>
          <cell r="G89">
            <v>530102</v>
          </cell>
          <cell r="H89">
            <v>103.66</v>
          </cell>
          <cell r="I89" t="str">
            <v>0871-65426906</v>
          </cell>
          <cell r="J89">
            <v>650031</v>
          </cell>
          <cell r="K89" t="str">
            <v>云南省昆明市茭菱路88号创意英国小区牛津街14号商铺</v>
          </cell>
          <cell r="L89" t="str">
            <v>闻国勇</v>
          </cell>
          <cell r="M89">
            <v>38775</v>
          </cell>
          <cell r="N89" t="str">
            <v>91530000784619687J</v>
          </cell>
          <cell r="O89">
            <v>43217</v>
          </cell>
        </row>
        <row r="89">
          <cell r="S89" t="str">
            <v>√</v>
          </cell>
        </row>
        <row r="89">
          <cell r="Z89" t="str">
            <v>√</v>
          </cell>
        </row>
        <row r="89">
          <cell r="AB89" t="str">
            <v>√</v>
          </cell>
        </row>
        <row r="89">
          <cell r="AG89" t="str">
            <v>√</v>
          </cell>
        </row>
        <row r="89">
          <cell r="AI89" t="str">
            <v>√</v>
          </cell>
          <cell r="AJ89" t="str">
            <v>√</v>
          </cell>
          <cell r="AK89" t="str">
            <v>√</v>
          </cell>
          <cell r="AL89" t="str">
            <v>√</v>
          </cell>
          <cell r="AM89" t="str">
            <v>√</v>
          </cell>
          <cell r="AN89" t="str">
            <v>√</v>
          </cell>
        </row>
        <row r="89">
          <cell r="AU89" t="str">
            <v>云南省工商行政管理局</v>
          </cell>
          <cell r="AV89" t="str">
            <v>闻国勇</v>
          </cell>
          <cell r="AW89" t="str">
            <v>阮艳琼</v>
          </cell>
          <cell r="AX89" t="str">
            <v>执业药师</v>
          </cell>
          <cell r="AY89" t="str">
            <v>滇CB10423</v>
          </cell>
          <cell r="AZ89">
            <v>43987</v>
          </cell>
          <cell r="BA89">
            <v>45812</v>
          </cell>
        </row>
        <row r="89">
          <cell r="BE89" t="str">
            <v>√</v>
          </cell>
        </row>
        <row r="89">
          <cell r="BG89" t="str">
            <v>√(预包定装)</v>
          </cell>
        </row>
        <row r="89">
          <cell r="BI89" t="str">
            <v>√</v>
          </cell>
          <cell r="BJ89" t="str">
            <v>√</v>
          </cell>
          <cell r="BK89" t="str">
            <v>√</v>
          </cell>
          <cell r="BL89" t="str">
            <v>√</v>
          </cell>
        </row>
        <row r="89">
          <cell r="BP89" t="str">
            <v>√</v>
          </cell>
          <cell r="BQ89" t="str">
            <v>√</v>
          </cell>
        </row>
        <row r="89">
          <cell r="BS89" t="str">
            <v>昆明市五华区市场监督管理局</v>
          </cell>
        </row>
        <row r="90">
          <cell r="D90" t="str">
            <v>云南健之佳连锁健康药房有限公司建设路分店</v>
          </cell>
          <cell r="E90" t="str">
            <v>连锁</v>
          </cell>
          <cell r="F90" t="str">
            <v>五华</v>
          </cell>
          <cell r="G90">
            <v>530102</v>
          </cell>
          <cell r="H90">
            <v>106.5</v>
          </cell>
          <cell r="I90" t="str">
            <v>0871-65239572</v>
          </cell>
          <cell r="J90">
            <v>650031</v>
          </cell>
          <cell r="K90" t="str">
            <v>云南省昆明市建设路170号1幢3、4号</v>
          </cell>
          <cell r="L90" t="str">
            <v>闻国勇</v>
          </cell>
          <cell r="M90">
            <v>38775</v>
          </cell>
          <cell r="N90" t="str">
            <v>915300007846197083</v>
          </cell>
          <cell r="O90">
            <v>43222</v>
          </cell>
        </row>
        <row r="90">
          <cell r="S90" t="str">
            <v>√</v>
          </cell>
        </row>
        <row r="90">
          <cell r="Z90" t="str">
            <v>√</v>
          </cell>
        </row>
        <row r="90">
          <cell r="AB90" t="str">
            <v>√</v>
          </cell>
        </row>
        <row r="90">
          <cell r="AG90" t="str">
            <v>√</v>
          </cell>
        </row>
        <row r="90">
          <cell r="AI90" t="str">
            <v>√</v>
          </cell>
          <cell r="AJ90" t="str">
            <v>√</v>
          </cell>
          <cell r="AK90" t="str">
            <v>√</v>
          </cell>
          <cell r="AL90" t="str">
            <v>√</v>
          </cell>
          <cell r="AM90" t="str">
            <v>√</v>
          </cell>
          <cell r="AN90" t="str">
            <v>√</v>
          </cell>
        </row>
        <row r="90">
          <cell r="AU90" t="str">
            <v>云南省工商行政管理局</v>
          </cell>
          <cell r="AV90" t="str">
            <v>闻国勇</v>
          </cell>
          <cell r="AW90" t="str">
            <v>毛爱香</v>
          </cell>
          <cell r="AX90" t="str">
            <v>执业药师</v>
          </cell>
          <cell r="AY90" t="str">
            <v>滇CB10431</v>
          </cell>
          <cell r="AZ90">
            <v>44091</v>
          </cell>
          <cell r="BA90">
            <v>45916</v>
          </cell>
        </row>
        <row r="90">
          <cell r="BE90" t="str">
            <v>√</v>
          </cell>
        </row>
        <row r="90">
          <cell r="BG90" t="str">
            <v>√(预包定装)</v>
          </cell>
        </row>
        <row r="90">
          <cell r="BI90" t="str">
            <v>√</v>
          </cell>
          <cell r="BJ90" t="str">
            <v>√</v>
          </cell>
          <cell r="BK90" t="str">
            <v>√</v>
          </cell>
          <cell r="BL90" t="str">
            <v>√</v>
          </cell>
        </row>
        <row r="90">
          <cell r="BP90" t="str">
            <v>√</v>
          </cell>
          <cell r="BQ90" t="str">
            <v>√</v>
          </cell>
        </row>
        <row r="90">
          <cell r="BS90" t="str">
            <v>昆明市五华区市场监督管理局</v>
          </cell>
        </row>
        <row r="91">
          <cell r="D91" t="str">
            <v>云南健之佳连锁健康药房有限公司新迎南区分店</v>
          </cell>
          <cell r="E91" t="str">
            <v>连锁</v>
          </cell>
          <cell r="F91" t="str">
            <v>盘龙</v>
          </cell>
          <cell r="G91">
            <v>530103</v>
          </cell>
          <cell r="H91">
            <v>80</v>
          </cell>
          <cell r="I91" t="str">
            <v>0871-63311162</v>
          </cell>
          <cell r="J91">
            <v>650216</v>
          </cell>
          <cell r="K91" t="str">
            <v>云南省昆明市新迎南区游泳池B幢（新迎路113、115号商铺）</v>
          </cell>
          <cell r="L91" t="str">
            <v>闻国勇</v>
          </cell>
          <cell r="M91">
            <v>38775</v>
          </cell>
          <cell r="N91" t="str">
            <v>91530000784619679P</v>
          </cell>
          <cell r="O91">
            <v>43206</v>
          </cell>
        </row>
        <row r="91">
          <cell r="S91" t="str">
            <v>√</v>
          </cell>
        </row>
        <row r="91">
          <cell r="Z91" t="str">
            <v>√</v>
          </cell>
        </row>
        <row r="91">
          <cell r="AB91" t="str">
            <v>√</v>
          </cell>
        </row>
        <row r="91">
          <cell r="AG91" t="str">
            <v>√</v>
          </cell>
        </row>
        <row r="91">
          <cell r="AI91" t="str">
            <v>√</v>
          </cell>
          <cell r="AJ91" t="str">
            <v>√</v>
          </cell>
          <cell r="AK91" t="str">
            <v>√</v>
          </cell>
          <cell r="AL91" t="str">
            <v>√</v>
          </cell>
          <cell r="AM91" t="str">
            <v>√</v>
          </cell>
          <cell r="AN91" t="str">
            <v>√</v>
          </cell>
        </row>
        <row r="91">
          <cell r="AU91" t="str">
            <v>云南省工商行政管理局</v>
          </cell>
          <cell r="AV91" t="str">
            <v>闻国勇</v>
          </cell>
          <cell r="AW91" t="str">
            <v>于彩霞</v>
          </cell>
          <cell r="AX91" t="str">
            <v>主管药师</v>
          </cell>
          <cell r="AY91" t="str">
            <v>滇CB10428</v>
          </cell>
          <cell r="AZ91">
            <v>44046</v>
          </cell>
          <cell r="BA91">
            <v>45871</v>
          </cell>
        </row>
        <row r="91">
          <cell r="BE91" t="str">
            <v>√</v>
          </cell>
        </row>
        <row r="91">
          <cell r="BG91" t="str">
            <v>√(预包定装)</v>
          </cell>
        </row>
        <row r="91">
          <cell r="BI91" t="str">
            <v>√</v>
          </cell>
          <cell r="BJ91" t="str">
            <v>√</v>
          </cell>
          <cell r="BK91" t="str">
            <v>√</v>
          </cell>
          <cell r="BL91" t="str">
            <v>√</v>
          </cell>
        </row>
        <row r="91">
          <cell r="BO91" t="str">
            <v>√</v>
          </cell>
        </row>
        <row r="91">
          <cell r="BQ91" t="str">
            <v>√</v>
          </cell>
        </row>
        <row r="91">
          <cell r="BS91" t="str">
            <v>昆明市盘龙区市场监督管理局</v>
          </cell>
        </row>
        <row r="92">
          <cell r="D92" t="str">
            <v>云南健之佳连锁健康药房有限公司永力西苑分店</v>
          </cell>
          <cell r="E92" t="str">
            <v>连锁</v>
          </cell>
          <cell r="F92" t="str">
            <v>西山</v>
          </cell>
          <cell r="G92">
            <v>530112</v>
          </cell>
          <cell r="H92">
            <v>112</v>
          </cell>
          <cell r="I92" t="str">
            <v>0871-65744650</v>
          </cell>
          <cell r="J92">
            <v>650032</v>
          </cell>
          <cell r="K92" t="str">
            <v>云南省昆明市永力西苑小区五幢底层4号商铺</v>
          </cell>
          <cell r="L92" t="str">
            <v>闻国勇</v>
          </cell>
          <cell r="M92">
            <v>38789</v>
          </cell>
          <cell r="N92" t="str">
            <v>915300007846314403</v>
          </cell>
          <cell r="O92" t="str">
            <v>2018-4-10</v>
          </cell>
        </row>
        <row r="92">
          <cell r="S92" t="str">
            <v>√</v>
          </cell>
        </row>
        <row r="92">
          <cell r="Z92" t="str">
            <v>√</v>
          </cell>
        </row>
        <row r="92">
          <cell r="AB92" t="str">
            <v>√</v>
          </cell>
        </row>
        <row r="92">
          <cell r="AG92" t="str">
            <v>√</v>
          </cell>
        </row>
        <row r="92">
          <cell r="AI92" t="str">
            <v>√</v>
          </cell>
          <cell r="AJ92" t="str">
            <v>√</v>
          </cell>
          <cell r="AK92" t="str">
            <v>√</v>
          </cell>
          <cell r="AL92" t="str">
            <v>√</v>
          </cell>
          <cell r="AM92" t="str">
            <v>√</v>
          </cell>
          <cell r="AN92" t="str">
            <v>√</v>
          </cell>
        </row>
        <row r="92">
          <cell r="AU92" t="str">
            <v>云南省工商行政管理局</v>
          </cell>
          <cell r="AV92" t="str">
            <v>闻国勇</v>
          </cell>
          <cell r="AW92" t="str">
            <v>王  茜</v>
          </cell>
          <cell r="AX92" t="str">
            <v>执业药师</v>
          </cell>
          <cell r="AY92" t="str">
            <v>滇CB10422</v>
          </cell>
          <cell r="AZ92">
            <v>44095</v>
          </cell>
          <cell r="BA92">
            <v>45888</v>
          </cell>
        </row>
        <row r="92">
          <cell r="BE92" t="str">
            <v>√</v>
          </cell>
        </row>
        <row r="92">
          <cell r="BG92" t="str">
            <v>√(预包定装)</v>
          </cell>
        </row>
        <row r="92">
          <cell r="BI92" t="str">
            <v>√</v>
          </cell>
          <cell r="BJ92" t="str">
            <v>√</v>
          </cell>
          <cell r="BK92" t="str">
            <v>√</v>
          </cell>
          <cell r="BL92" t="str">
            <v>√</v>
          </cell>
        </row>
        <row r="92">
          <cell r="BO92" t="str">
            <v>√</v>
          </cell>
        </row>
        <row r="92">
          <cell r="BQ92" t="str">
            <v>√</v>
          </cell>
        </row>
        <row r="92">
          <cell r="BS92" t="str">
            <v>昆明市西山区市场监督管理局</v>
          </cell>
        </row>
        <row r="93">
          <cell r="D93" t="str">
            <v>云南健之佳连锁健康药房有限公司罗丈村分店</v>
          </cell>
          <cell r="E93" t="str">
            <v>连锁</v>
          </cell>
          <cell r="F93" t="str">
            <v>盘龙</v>
          </cell>
          <cell r="G93">
            <v>530103</v>
          </cell>
          <cell r="H93">
            <v>125.44</v>
          </cell>
          <cell r="I93" t="str">
            <v>0871-65744650</v>
          </cell>
          <cell r="J93">
            <v>650224</v>
          </cell>
          <cell r="K93" t="str">
            <v>云南省昆明市江东四季园9幢2单元102号商铺</v>
          </cell>
          <cell r="L93" t="str">
            <v>闻国勇</v>
          </cell>
          <cell r="M93">
            <v>38789</v>
          </cell>
          <cell r="N93" t="str">
            <v>91530000784631424D</v>
          </cell>
          <cell r="O93" t="str">
            <v>2018-4-11</v>
          </cell>
        </row>
        <row r="93">
          <cell r="S93" t="str">
            <v>√</v>
          </cell>
        </row>
        <row r="93">
          <cell r="Z93" t="str">
            <v>√</v>
          </cell>
        </row>
        <row r="93">
          <cell r="AB93" t="str">
            <v>√</v>
          </cell>
        </row>
        <row r="93">
          <cell r="AG93" t="str">
            <v>√</v>
          </cell>
        </row>
        <row r="93">
          <cell r="AI93" t="str">
            <v>√</v>
          </cell>
          <cell r="AJ93" t="str">
            <v>√</v>
          </cell>
          <cell r="AK93" t="str">
            <v>√</v>
          </cell>
          <cell r="AL93" t="str">
            <v>√</v>
          </cell>
          <cell r="AM93" t="str">
            <v>√</v>
          </cell>
          <cell r="AN93" t="str">
            <v>√</v>
          </cell>
        </row>
        <row r="93">
          <cell r="AU93" t="str">
            <v>云南省工商行政管理局</v>
          </cell>
          <cell r="AV93" t="str">
            <v>闻国勇</v>
          </cell>
          <cell r="AW93" t="str">
            <v>吕淑蓉</v>
          </cell>
          <cell r="AX93" t="str">
            <v>执业药师</v>
          </cell>
          <cell r="AY93" t="str">
            <v>滇CB10429</v>
          </cell>
          <cell r="AZ93">
            <v>44074</v>
          </cell>
          <cell r="BA93">
            <v>45899</v>
          </cell>
        </row>
        <row r="93">
          <cell r="BE93" t="str">
            <v>√</v>
          </cell>
        </row>
        <row r="93">
          <cell r="BG93" t="str">
            <v>√(预包定装)</v>
          </cell>
        </row>
        <row r="93">
          <cell r="BI93" t="str">
            <v>√</v>
          </cell>
          <cell r="BJ93" t="str">
            <v>√</v>
          </cell>
          <cell r="BK93" t="str">
            <v>√</v>
          </cell>
          <cell r="BL93" t="str">
            <v>√</v>
          </cell>
        </row>
        <row r="93">
          <cell r="BO93" t="str">
            <v>√</v>
          </cell>
        </row>
        <row r="93">
          <cell r="BQ93" t="str">
            <v>√</v>
          </cell>
        </row>
        <row r="93">
          <cell r="BS93" t="str">
            <v>昆明市盘龙区市场监督管理局</v>
          </cell>
        </row>
        <row r="94">
          <cell r="D94" t="str">
            <v>云南健之佳连锁健康药房有限公司昆明润城五福临分店</v>
          </cell>
          <cell r="E94" t="str">
            <v>连锁</v>
          </cell>
          <cell r="F94" t="str">
            <v>西山</v>
          </cell>
          <cell r="G94">
            <v>530112</v>
          </cell>
          <cell r="H94">
            <v>149.2</v>
          </cell>
          <cell r="I94" t="str">
            <v>0871-68252602</v>
          </cell>
          <cell r="J94">
            <v>650032</v>
          </cell>
          <cell r="K94" t="str">
            <v>云南省昆明市西山区前卫街道办事处前卫路与林荫大道交叉口润城小区五区7幢18、19、20号</v>
          </cell>
          <cell r="L94" t="str">
            <v>闻国勇</v>
          </cell>
          <cell r="M94">
            <v>38811</v>
          </cell>
          <cell r="N94" t="str">
            <v>915300007846454633</v>
          </cell>
          <cell r="O94" t="str">
            <v>2019-10-21</v>
          </cell>
        </row>
        <row r="94">
          <cell r="S94" t="str">
            <v>√</v>
          </cell>
        </row>
        <row r="94">
          <cell r="Z94" t="str">
            <v>√</v>
          </cell>
        </row>
        <row r="94">
          <cell r="AB94" t="str">
            <v>√</v>
          </cell>
        </row>
        <row r="94">
          <cell r="AG94" t="str">
            <v>√</v>
          </cell>
        </row>
        <row r="94">
          <cell r="AI94" t="str">
            <v>√</v>
          </cell>
          <cell r="AJ94" t="str">
            <v>√</v>
          </cell>
          <cell r="AK94" t="str">
            <v>√</v>
          </cell>
          <cell r="AL94" t="str">
            <v>√</v>
          </cell>
          <cell r="AM94" t="str">
            <v>√</v>
          </cell>
          <cell r="AN94" t="str">
            <v>√</v>
          </cell>
        </row>
        <row r="94">
          <cell r="AU94" t="str">
            <v>昆明市西山区市场监督管理局</v>
          </cell>
          <cell r="AV94" t="str">
            <v>闻国勇</v>
          </cell>
          <cell r="AW94" t="str">
            <v>方  丽</v>
          </cell>
          <cell r="AX94" t="str">
            <v>执业药师</v>
          </cell>
          <cell r="AY94" t="str">
            <v>滇CB10425</v>
          </cell>
          <cell r="AZ94">
            <v>44158</v>
          </cell>
          <cell r="BA94">
            <v>45958</v>
          </cell>
        </row>
        <row r="94">
          <cell r="BE94" t="str">
            <v>√</v>
          </cell>
        </row>
        <row r="94">
          <cell r="BG94" t="str">
            <v>√(预包定装)</v>
          </cell>
        </row>
        <row r="94">
          <cell r="BI94" t="str">
            <v>√</v>
          </cell>
          <cell r="BJ94" t="str">
            <v>√</v>
          </cell>
          <cell r="BK94" t="str">
            <v>√</v>
          </cell>
          <cell r="BL94" t="str">
            <v>√</v>
          </cell>
        </row>
        <row r="94">
          <cell r="BO94" t="str">
            <v>√</v>
          </cell>
        </row>
        <row r="94">
          <cell r="BQ94" t="str">
            <v>√</v>
          </cell>
        </row>
        <row r="94">
          <cell r="BS94" t="str">
            <v>昆明市西山区市场监督管理局</v>
          </cell>
        </row>
        <row r="95">
          <cell r="D95" t="str">
            <v>云南健之佳连锁健康药房有限公司志远大厦分店</v>
          </cell>
          <cell r="E95" t="str">
            <v>连锁</v>
          </cell>
          <cell r="F95" t="str">
            <v>五华</v>
          </cell>
          <cell r="G95">
            <v>530102</v>
          </cell>
          <cell r="H95">
            <v>104.96</v>
          </cell>
          <cell r="I95" t="str">
            <v>0871-63105716</v>
          </cell>
          <cell r="J95">
            <v>650051</v>
          </cell>
          <cell r="K95" t="str">
            <v>云南省昆明市青年路389号志远大厦第一层</v>
          </cell>
          <cell r="L95" t="str">
            <v>闻国勇</v>
          </cell>
          <cell r="M95">
            <v>38918</v>
          </cell>
          <cell r="N95" t="str">
            <v>91530000790278479J</v>
          </cell>
          <cell r="O95" t="str">
            <v>2018-4-11</v>
          </cell>
        </row>
        <row r="95">
          <cell r="S95" t="str">
            <v>√</v>
          </cell>
        </row>
        <row r="95">
          <cell r="Z95" t="str">
            <v>√</v>
          </cell>
        </row>
        <row r="95">
          <cell r="AB95" t="str">
            <v>√</v>
          </cell>
        </row>
        <row r="95">
          <cell r="AG95" t="str">
            <v>√</v>
          </cell>
        </row>
        <row r="95">
          <cell r="AI95" t="str">
            <v>√</v>
          </cell>
          <cell r="AJ95" t="str">
            <v>√</v>
          </cell>
          <cell r="AK95" t="str">
            <v>√</v>
          </cell>
          <cell r="AL95" t="str">
            <v>√</v>
          </cell>
          <cell r="AM95" t="str">
            <v>√</v>
          </cell>
          <cell r="AN95" t="str">
            <v>√</v>
          </cell>
        </row>
        <row r="95">
          <cell r="AU95" t="str">
            <v>云南省工商行政管理局</v>
          </cell>
          <cell r="AV95" t="str">
            <v>闻国勇</v>
          </cell>
          <cell r="AW95" t="str">
            <v>杨艳</v>
          </cell>
          <cell r="AX95" t="str">
            <v>执业药师</v>
          </cell>
          <cell r="AY95" t="str">
            <v>滇CB10482</v>
          </cell>
          <cell r="AZ95">
            <v>44091</v>
          </cell>
          <cell r="BA95">
            <v>45916</v>
          </cell>
        </row>
        <row r="95">
          <cell r="BE95" t="str">
            <v>√</v>
          </cell>
        </row>
        <row r="95">
          <cell r="BG95" t="str">
            <v>√(预包定装)</v>
          </cell>
        </row>
        <row r="95">
          <cell r="BI95" t="str">
            <v>√</v>
          </cell>
          <cell r="BJ95" t="str">
            <v>√</v>
          </cell>
          <cell r="BK95" t="str">
            <v>√</v>
          </cell>
          <cell r="BL95" t="str">
            <v>√</v>
          </cell>
        </row>
        <row r="95">
          <cell r="BP95" t="str">
            <v>√</v>
          </cell>
          <cell r="BQ95" t="str">
            <v>√</v>
          </cell>
        </row>
        <row r="95">
          <cell r="BS95" t="str">
            <v>昆明市五华区市场监督管理局</v>
          </cell>
        </row>
        <row r="96">
          <cell r="D96" t="str">
            <v>云南健之佳连锁健康药房有限公司华昌路分店</v>
          </cell>
          <cell r="E96" t="str">
            <v>连锁</v>
          </cell>
          <cell r="F96" t="str">
            <v>西山</v>
          </cell>
          <cell r="G96">
            <v>530112</v>
          </cell>
          <cell r="H96">
            <v>165.8</v>
          </cell>
          <cell r="I96" t="str">
            <v>0871-64198915</v>
          </cell>
          <cell r="J96">
            <v>650034</v>
          </cell>
          <cell r="K96" t="str">
            <v>云南省昆明市永昌路营业室职工宿舍一层</v>
          </cell>
          <cell r="L96" t="str">
            <v>闻国勇</v>
          </cell>
          <cell r="M96">
            <v>38916</v>
          </cell>
          <cell r="N96" t="str">
            <v>91530000790274654F</v>
          </cell>
          <cell r="O96" t="str">
            <v>2018-5-2</v>
          </cell>
        </row>
        <row r="96">
          <cell r="S96" t="str">
            <v>√</v>
          </cell>
        </row>
        <row r="96">
          <cell r="Z96" t="str">
            <v>√</v>
          </cell>
        </row>
        <row r="96">
          <cell r="AB96" t="str">
            <v>√</v>
          </cell>
        </row>
        <row r="96">
          <cell r="AG96" t="str">
            <v>√</v>
          </cell>
        </row>
        <row r="96">
          <cell r="AI96" t="str">
            <v>√</v>
          </cell>
          <cell r="AJ96" t="str">
            <v>√</v>
          </cell>
          <cell r="AK96" t="str">
            <v>√</v>
          </cell>
          <cell r="AL96" t="str">
            <v>√</v>
          </cell>
          <cell r="AM96" t="str">
            <v>√</v>
          </cell>
          <cell r="AN96" t="str">
            <v>√</v>
          </cell>
        </row>
        <row r="96">
          <cell r="AU96" t="str">
            <v>云南省工商行政管理局</v>
          </cell>
          <cell r="AV96" t="str">
            <v>闻国勇</v>
          </cell>
          <cell r="AW96" t="str">
            <v>李晓芳</v>
          </cell>
          <cell r="AX96" t="str">
            <v>执业药师</v>
          </cell>
          <cell r="AY96" t="str">
            <v>滇CB10480</v>
          </cell>
          <cell r="AZ96">
            <v>44095</v>
          </cell>
          <cell r="BA96">
            <v>45879</v>
          </cell>
        </row>
        <row r="96">
          <cell r="BE96" t="str">
            <v>√</v>
          </cell>
        </row>
        <row r="96">
          <cell r="BG96" t="str">
            <v>√(预包定装)</v>
          </cell>
        </row>
        <row r="96">
          <cell r="BI96" t="str">
            <v>√</v>
          </cell>
          <cell r="BJ96" t="str">
            <v>√</v>
          </cell>
          <cell r="BK96" t="str">
            <v>√</v>
          </cell>
          <cell r="BL96" t="str">
            <v>√</v>
          </cell>
        </row>
        <row r="96">
          <cell r="BO96" t="str">
            <v>√</v>
          </cell>
        </row>
        <row r="96">
          <cell r="BQ96" t="str">
            <v>√</v>
          </cell>
        </row>
        <row r="96">
          <cell r="BS96" t="str">
            <v>昆明市西山区市场监督管理局</v>
          </cell>
        </row>
        <row r="97">
          <cell r="D97" t="str">
            <v>云南健之佳连锁健康药房有限公司白马东碧分店</v>
          </cell>
          <cell r="E97" t="str">
            <v>连锁</v>
          </cell>
          <cell r="F97" t="str">
            <v>西山</v>
          </cell>
          <cell r="G97">
            <v>530112</v>
          </cell>
          <cell r="H97">
            <v>110.8</v>
          </cell>
          <cell r="I97" t="str">
            <v>0871-68220203</v>
          </cell>
          <cell r="J97">
            <v>650118</v>
          </cell>
          <cell r="K97" t="str">
            <v>云南省昆明市白马小区东碧组团十五栋一层商铺</v>
          </cell>
          <cell r="L97" t="str">
            <v>闻国勇</v>
          </cell>
          <cell r="M97">
            <v>38937</v>
          </cell>
          <cell r="N97" t="str">
            <v>9153000079028799XF</v>
          </cell>
          <cell r="O97" t="str">
            <v>2018-5-2</v>
          </cell>
        </row>
        <row r="97">
          <cell r="S97" t="str">
            <v>√</v>
          </cell>
        </row>
        <row r="97">
          <cell r="Z97" t="str">
            <v>√</v>
          </cell>
        </row>
        <row r="97">
          <cell r="AB97" t="str">
            <v>√</v>
          </cell>
        </row>
        <row r="97">
          <cell r="AG97" t="str">
            <v>√</v>
          </cell>
        </row>
        <row r="97">
          <cell r="AI97" t="str">
            <v>√</v>
          </cell>
          <cell r="AJ97" t="str">
            <v>√</v>
          </cell>
          <cell r="AK97" t="str">
            <v>√</v>
          </cell>
          <cell r="AL97" t="str">
            <v>√</v>
          </cell>
          <cell r="AM97" t="str">
            <v>√</v>
          </cell>
          <cell r="AN97" t="str">
            <v>√</v>
          </cell>
        </row>
        <row r="97">
          <cell r="AU97" t="str">
            <v>云南省工商行政管理局</v>
          </cell>
          <cell r="AV97" t="str">
            <v>闻国勇</v>
          </cell>
          <cell r="AW97" t="str">
            <v>李云洲</v>
          </cell>
          <cell r="AX97" t="str">
            <v>执业药师</v>
          </cell>
          <cell r="AY97" t="str">
            <v>滇CB10919</v>
          </cell>
          <cell r="AZ97">
            <v>44075</v>
          </cell>
          <cell r="BA97">
            <v>45879</v>
          </cell>
        </row>
        <row r="97">
          <cell r="BE97" t="str">
            <v>√</v>
          </cell>
        </row>
        <row r="97">
          <cell r="BG97" t="str">
            <v>√(预包定装)</v>
          </cell>
        </row>
        <row r="97">
          <cell r="BI97" t="str">
            <v>√</v>
          </cell>
          <cell r="BJ97" t="str">
            <v>√</v>
          </cell>
          <cell r="BK97" t="str">
            <v>√</v>
          </cell>
          <cell r="BL97" t="str">
            <v>√</v>
          </cell>
        </row>
        <row r="97">
          <cell r="BO97" t="str">
            <v>√</v>
          </cell>
        </row>
        <row r="97">
          <cell r="BQ97" t="str">
            <v>√</v>
          </cell>
        </row>
        <row r="97">
          <cell r="BS97" t="str">
            <v>昆明市西山区市场监督管理局</v>
          </cell>
        </row>
        <row r="98">
          <cell r="D98" t="str">
            <v>云南健之佳连锁健康药房有限公司西站分店</v>
          </cell>
          <cell r="E98" t="str">
            <v>连锁</v>
          </cell>
          <cell r="F98" t="str">
            <v>五华</v>
          </cell>
          <cell r="G98">
            <v>530102</v>
          </cell>
          <cell r="H98">
            <v>277.75</v>
          </cell>
          <cell r="I98" t="str">
            <v>0871-65311011</v>
          </cell>
          <cell r="J98">
            <v>650033</v>
          </cell>
          <cell r="K98" t="str">
            <v>云南省昆明市虹山东路11号金通苑商住小区</v>
          </cell>
          <cell r="L98" t="str">
            <v>闻国勇</v>
          </cell>
          <cell r="M98">
            <v>38944</v>
          </cell>
          <cell r="N98" t="str">
            <v>91530000790292908Q</v>
          </cell>
          <cell r="O98" t="str">
            <v>2018-4-11</v>
          </cell>
        </row>
        <row r="98">
          <cell r="S98" t="str">
            <v>√</v>
          </cell>
        </row>
        <row r="98">
          <cell r="Z98" t="str">
            <v>√</v>
          </cell>
        </row>
        <row r="98">
          <cell r="AB98" t="str">
            <v>√</v>
          </cell>
        </row>
        <row r="98">
          <cell r="AG98" t="str">
            <v>√</v>
          </cell>
        </row>
        <row r="98">
          <cell r="AI98" t="str">
            <v>√</v>
          </cell>
          <cell r="AJ98" t="str">
            <v>√</v>
          </cell>
          <cell r="AK98" t="str">
            <v>√</v>
          </cell>
          <cell r="AL98" t="str">
            <v>√</v>
          </cell>
          <cell r="AM98" t="str">
            <v>√</v>
          </cell>
          <cell r="AN98" t="str">
            <v>√</v>
          </cell>
        </row>
        <row r="98">
          <cell r="AU98" t="str">
            <v>云南省工商行政管理局</v>
          </cell>
          <cell r="AV98" t="str">
            <v>闻国勇</v>
          </cell>
          <cell r="AW98" t="str">
            <v>廖宗虹</v>
          </cell>
          <cell r="AX98" t="str">
            <v>执业药师</v>
          </cell>
          <cell r="AY98" t="str">
            <v>滇CB10492</v>
          </cell>
          <cell r="AZ98">
            <v>44180</v>
          </cell>
          <cell r="BA98">
            <v>46005</v>
          </cell>
        </row>
        <row r="98">
          <cell r="BE98" t="str">
            <v>√</v>
          </cell>
        </row>
        <row r="98">
          <cell r="BG98" t="str">
            <v>√(预包定装)</v>
          </cell>
        </row>
        <row r="98">
          <cell r="BI98" t="str">
            <v>√</v>
          </cell>
          <cell r="BJ98" t="str">
            <v>√</v>
          </cell>
          <cell r="BK98" t="str">
            <v>√</v>
          </cell>
          <cell r="BL98" t="str">
            <v>√</v>
          </cell>
        </row>
        <row r="98">
          <cell r="BP98" t="str">
            <v>√</v>
          </cell>
          <cell r="BQ98" t="str">
            <v>√</v>
          </cell>
        </row>
        <row r="98">
          <cell r="BS98" t="str">
            <v>昆明市五华区市场监督管理局</v>
          </cell>
        </row>
        <row r="99">
          <cell r="D99" t="str">
            <v>云南健之佳连锁健康药房有限公司盈江路分店</v>
          </cell>
          <cell r="E99" t="str">
            <v>连锁</v>
          </cell>
          <cell r="F99" t="str">
            <v>五华</v>
          </cell>
          <cell r="G99">
            <v>530102</v>
          </cell>
          <cell r="H99">
            <v>119.27</v>
          </cell>
          <cell r="I99" t="str">
            <v>0871-65152565</v>
          </cell>
          <cell r="J99">
            <v>650231</v>
          </cell>
          <cell r="K99" t="str">
            <v>云南省昆明市江岸小区盈江路48、50号商铺</v>
          </cell>
          <cell r="L99" t="str">
            <v>闻国勇</v>
          </cell>
          <cell r="M99">
            <v>39013</v>
          </cell>
          <cell r="N99" t="str">
            <v>915300007951504746</v>
          </cell>
          <cell r="O99" t="str">
            <v>2018-5-2</v>
          </cell>
        </row>
        <row r="99">
          <cell r="S99" t="str">
            <v>√</v>
          </cell>
        </row>
        <row r="99">
          <cell r="Z99" t="str">
            <v>√</v>
          </cell>
        </row>
        <row r="99">
          <cell r="AB99" t="str">
            <v>√</v>
          </cell>
        </row>
        <row r="99">
          <cell r="AG99" t="str">
            <v>√</v>
          </cell>
        </row>
        <row r="99">
          <cell r="AI99" t="str">
            <v>√</v>
          </cell>
          <cell r="AJ99" t="str">
            <v>√</v>
          </cell>
          <cell r="AK99" t="str">
            <v>√</v>
          </cell>
          <cell r="AL99" t="str">
            <v>√</v>
          </cell>
          <cell r="AM99" t="str">
            <v>√</v>
          </cell>
          <cell r="AN99" t="str">
            <v>√</v>
          </cell>
        </row>
        <row r="99">
          <cell r="AU99" t="str">
            <v>云南省工商行政管理局</v>
          </cell>
          <cell r="AV99" t="str">
            <v>闻国勇</v>
          </cell>
          <cell r="AW99" t="str">
            <v>杨非</v>
          </cell>
          <cell r="AX99" t="str">
            <v>执业药师</v>
          </cell>
          <cell r="AY99" t="str">
            <v>滇CB10507</v>
          </cell>
          <cell r="AZ99">
            <v>44167</v>
          </cell>
          <cell r="BA99">
            <v>45992</v>
          </cell>
        </row>
        <row r="99">
          <cell r="BE99" t="str">
            <v>√</v>
          </cell>
        </row>
        <row r="99">
          <cell r="BG99" t="str">
            <v>√(预包定装)</v>
          </cell>
        </row>
        <row r="99">
          <cell r="BI99" t="str">
            <v>√</v>
          </cell>
          <cell r="BJ99" t="str">
            <v>√</v>
          </cell>
          <cell r="BK99" t="str">
            <v>√</v>
          </cell>
          <cell r="BL99" t="str">
            <v>√</v>
          </cell>
        </row>
        <row r="99">
          <cell r="BP99" t="str">
            <v>√</v>
          </cell>
          <cell r="BQ99" t="str">
            <v>√</v>
          </cell>
        </row>
        <row r="99">
          <cell r="BS99" t="str">
            <v>昆明市五华区市场监督管理局</v>
          </cell>
        </row>
        <row r="100">
          <cell r="D100" t="str">
            <v>云南健之佳连锁健康药房有限公司书香门第分店</v>
          </cell>
          <cell r="E100" t="str">
            <v>连锁</v>
          </cell>
          <cell r="F100" t="str">
            <v>五华</v>
          </cell>
          <cell r="G100">
            <v>530102</v>
          </cell>
          <cell r="H100">
            <v>317.11</v>
          </cell>
          <cell r="I100" t="str">
            <v>0871-65884522</v>
          </cell>
          <cell r="J100">
            <v>650221</v>
          </cell>
          <cell r="K100" t="str">
            <v>云南省昆明市北市区烟草二号路书香门第AA幢1-101号商铺</v>
          </cell>
          <cell r="L100" t="str">
            <v>闻国勇</v>
          </cell>
          <cell r="M100">
            <v>39016</v>
          </cell>
          <cell r="N100" t="str">
            <v>91530000795158919M</v>
          </cell>
          <cell r="O100" t="str">
            <v>2018-4-11</v>
          </cell>
        </row>
        <row r="100">
          <cell r="S100" t="str">
            <v>√</v>
          </cell>
        </row>
        <row r="100">
          <cell r="Z100" t="str">
            <v>√</v>
          </cell>
        </row>
        <row r="100">
          <cell r="AB100" t="str">
            <v>√</v>
          </cell>
        </row>
        <row r="100">
          <cell r="AG100" t="str">
            <v>√</v>
          </cell>
        </row>
        <row r="100">
          <cell r="AI100" t="str">
            <v>√</v>
          </cell>
          <cell r="AJ100" t="str">
            <v>√</v>
          </cell>
          <cell r="AK100" t="str">
            <v>√</v>
          </cell>
          <cell r="AL100" t="str">
            <v>√</v>
          </cell>
          <cell r="AM100" t="str">
            <v>√</v>
          </cell>
          <cell r="AN100" t="str">
            <v>√</v>
          </cell>
        </row>
        <row r="100">
          <cell r="AU100" t="str">
            <v>云南省工商行政管理局</v>
          </cell>
          <cell r="AV100" t="str">
            <v>闻国勇</v>
          </cell>
          <cell r="AW100" t="str">
            <v>万德玉</v>
          </cell>
          <cell r="AX100" t="str">
            <v>执业药师</v>
          </cell>
          <cell r="AY100" t="str">
            <v>滇CB10509</v>
          </cell>
          <cell r="AZ100">
            <v>44167</v>
          </cell>
          <cell r="BA100">
            <v>45992</v>
          </cell>
        </row>
        <row r="100">
          <cell r="BE100" t="str">
            <v>√</v>
          </cell>
        </row>
        <row r="100">
          <cell r="BG100" t="str">
            <v>√(预包定装)</v>
          </cell>
        </row>
        <row r="100">
          <cell r="BI100" t="str">
            <v>√</v>
          </cell>
          <cell r="BJ100" t="str">
            <v>√</v>
          </cell>
          <cell r="BK100" t="str">
            <v>√</v>
          </cell>
          <cell r="BL100" t="str">
            <v>√</v>
          </cell>
        </row>
        <row r="100">
          <cell r="BP100" t="str">
            <v>√</v>
          </cell>
          <cell r="BQ100" t="str">
            <v>√</v>
          </cell>
        </row>
        <row r="100">
          <cell r="BS100" t="str">
            <v>昆明市五华区市场监督管理局</v>
          </cell>
        </row>
        <row r="101">
          <cell r="D101" t="str">
            <v>云南健之佳连锁健康药房有限公司兴隆二期分店</v>
          </cell>
          <cell r="E101" t="str">
            <v>连锁</v>
          </cell>
          <cell r="F101" t="str">
            <v>西山</v>
          </cell>
          <cell r="G101">
            <v>530112</v>
          </cell>
          <cell r="H101">
            <v>87.83</v>
          </cell>
          <cell r="I101" t="str">
            <v>0871-68222150</v>
          </cell>
          <cell r="J101">
            <v>650100</v>
          </cell>
          <cell r="K101" t="str">
            <v>云南省昆明市兴隆二期1幢A-8附1号商铺</v>
          </cell>
          <cell r="L101" t="str">
            <v>闻国勇</v>
          </cell>
          <cell r="M101">
            <v>39029</v>
          </cell>
          <cell r="N101" t="str">
            <v>915300007951691751</v>
          </cell>
          <cell r="O101" t="str">
            <v>2018-5-2</v>
          </cell>
        </row>
        <row r="101">
          <cell r="S101" t="str">
            <v>√</v>
          </cell>
        </row>
        <row r="101">
          <cell r="Z101" t="str">
            <v>√</v>
          </cell>
        </row>
        <row r="101">
          <cell r="AB101" t="str">
            <v>√</v>
          </cell>
        </row>
        <row r="101">
          <cell r="AG101" t="str">
            <v>√</v>
          </cell>
        </row>
        <row r="101">
          <cell r="AI101" t="str">
            <v>√</v>
          </cell>
          <cell r="AJ101" t="str">
            <v>√</v>
          </cell>
          <cell r="AK101" t="str">
            <v>√</v>
          </cell>
          <cell r="AL101" t="str">
            <v>√</v>
          </cell>
          <cell r="AM101" t="str">
            <v>√</v>
          </cell>
          <cell r="AN101" t="str">
            <v>√</v>
          </cell>
        </row>
        <row r="101">
          <cell r="AU101" t="str">
            <v>云南省工商行政管理局</v>
          </cell>
          <cell r="AV101" t="str">
            <v>闻国勇</v>
          </cell>
          <cell r="AW101" t="str">
            <v>丁  瑶</v>
          </cell>
          <cell r="AX101" t="str">
            <v>执业药师</v>
          </cell>
          <cell r="AY101" t="str">
            <v>滇CB10501</v>
          </cell>
          <cell r="AZ101">
            <v>44069</v>
          </cell>
          <cell r="BA101">
            <v>45879</v>
          </cell>
        </row>
        <row r="101">
          <cell r="BE101" t="str">
            <v>√</v>
          </cell>
        </row>
        <row r="101">
          <cell r="BG101" t="str">
            <v>√(预包定装)</v>
          </cell>
        </row>
        <row r="101">
          <cell r="BI101" t="str">
            <v>√</v>
          </cell>
          <cell r="BJ101" t="str">
            <v>√</v>
          </cell>
          <cell r="BK101" t="str">
            <v>√</v>
          </cell>
          <cell r="BL101" t="str">
            <v>√</v>
          </cell>
        </row>
        <row r="101">
          <cell r="BO101" t="str">
            <v>√</v>
          </cell>
        </row>
        <row r="101">
          <cell r="BQ101" t="str">
            <v>√</v>
          </cell>
        </row>
        <row r="101">
          <cell r="BS101" t="str">
            <v>昆明市西山区市场监督管理局</v>
          </cell>
        </row>
        <row r="102">
          <cell r="D102" t="str">
            <v>云南健之佳连锁健康药房有限公司永胜路分店</v>
          </cell>
          <cell r="E102" t="str">
            <v>连锁</v>
          </cell>
          <cell r="F102" t="str">
            <v>官渡</v>
          </cell>
          <cell r="G102">
            <v>530111</v>
          </cell>
          <cell r="H102">
            <v>135.9</v>
          </cell>
          <cell r="I102" t="str">
            <v>0871-65357525</v>
          </cell>
          <cell r="J102">
            <v>650011</v>
          </cell>
          <cell r="K102" t="str">
            <v>云南省昆明市前卫营3号（永安路82号、永胜路39号）商铺</v>
          </cell>
          <cell r="L102" t="str">
            <v>闻国勇</v>
          </cell>
          <cell r="M102">
            <v>39036</v>
          </cell>
          <cell r="N102" t="str">
            <v>91530000795172673C</v>
          </cell>
          <cell r="O102" t="str">
            <v>2018-4-27</v>
          </cell>
        </row>
        <row r="102">
          <cell r="S102" t="str">
            <v>√</v>
          </cell>
        </row>
        <row r="102">
          <cell r="Z102" t="str">
            <v>√</v>
          </cell>
        </row>
        <row r="102">
          <cell r="AB102" t="str">
            <v>√</v>
          </cell>
        </row>
        <row r="102">
          <cell r="AG102" t="str">
            <v>√</v>
          </cell>
        </row>
        <row r="102">
          <cell r="AI102" t="str">
            <v>√</v>
          </cell>
          <cell r="AJ102" t="str">
            <v>√</v>
          </cell>
          <cell r="AK102" t="str">
            <v>√</v>
          </cell>
          <cell r="AL102" t="str">
            <v>√</v>
          </cell>
          <cell r="AM102" t="str">
            <v>√</v>
          </cell>
          <cell r="AN102" t="str">
            <v>√</v>
          </cell>
        </row>
        <row r="102">
          <cell r="AU102" t="str">
            <v>云南省工商行政管理局</v>
          </cell>
          <cell r="AV102" t="str">
            <v>闻国勇</v>
          </cell>
          <cell r="AW102" t="str">
            <v>彭慧敏</v>
          </cell>
          <cell r="AX102" t="str">
            <v>执业药师</v>
          </cell>
          <cell r="AY102" t="str">
            <v>滇CB10918</v>
          </cell>
          <cell r="AZ102">
            <v>44181</v>
          </cell>
          <cell r="BA102">
            <v>46006</v>
          </cell>
        </row>
        <row r="102">
          <cell r="BE102" t="str">
            <v>√</v>
          </cell>
        </row>
        <row r="102">
          <cell r="BG102" t="str">
            <v>√(预包定装)</v>
          </cell>
        </row>
        <row r="102">
          <cell r="BI102" t="str">
            <v>√</v>
          </cell>
          <cell r="BJ102" t="str">
            <v>√</v>
          </cell>
          <cell r="BK102" t="str">
            <v>√</v>
          </cell>
          <cell r="BL102" t="str">
            <v>√</v>
          </cell>
        </row>
        <row r="102">
          <cell r="BP102" t="str">
            <v>√</v>
          </cell>
          <cell r="BQ102" t="str">
            <v>√</v>
          </cell>
        </row>
        <row r="102">
          <cell r="BS102" t="str">
            <v>昆明市官渡区市场监督管理局</v>
          </cell>
        </row>
        <row r="103">
          <cell r="D103" t="str">
            <v>云南健之佳连锁健康药房有限公司恒信花园分店</v>
          </cell>
          <cell r="E103" t="str">
            <v>连锁</v>
          </cell>
          <cell r="F103" t="str">
            <v>西山</v>
          </cell>
          <cell r="G103">
            <v>530112</v>
          </cell>
          <cell r="H103">
            <v>185.21</v>
          </cell>
          <cell r="I103" t="str">
            <v>0871-64165221</v>
          </cell>
          <cell r="J103">
            <v>655414</v>
          </cell>
          <cell r="K103" t="str">
            <v>云南省昆明市恒信花园F幢11-12号商铺</v>
          </cell>
          <cell r="L103" t="str">
            <v>闻国勇</v>
          </cell>
          <cell r="M103">
            <v>39036</v>
          </cell>
          <cell r="N103" t="str">
            <v>91530000795172649U</v>
          </cell>
          <cell r="O103" t="str">
            <v>2018-4-10</v>
          </cell>
        </row>
        <row r="103">
          <cell r="S103" t="str">
            <v>√</v>
          </cell>
        </row>
        <row r="103">
          <cell r="Z103" t="str">
            <v>√</v>
          </cell>
        </row>
        <row r="103">
          <cell r="AB103" t="str">
            <v>√</v>
          </cell>
        </row>
        <row r="103">
          <cell r="AG103" t="str">
            <v>√</v>
          </cell>
        </row>
        <row r="103">
          <cell r="AI103" t="str">
            <v>√</v>
          </cell>
          <cell r="AJ103" t="str">
            <v>√</v>
          </cell>
          <cell r="AK103" t="str">
            <v>√</v>
          </cell>
          <cell r="AL103" t="str">
            <v>√</v>
          </cell>
          <cell r="AM103" t="str">
            <v>√</v>
          </cell>
          <cell r="AN103" t="str">
            <v>√</v>
          </cell>
        </row>
        <row r="103">
          <cell r="AU103" t="str">
            <v>云南省工商行政管理局</v>
          </cell>
          <cell r="AV103" t="str">
            <v>闻国勇</v>
          </cell>
          <cell r="AW103" t="str">
            <v>孟永红</v>
          </cell>
          <cell r="AX103" t="str">
            <v>执业药师</v>
          </cell>
          <cell r="AY103" t="str">
            <v>滇CB10503</v>
          </cell>
          <cell r="AZ103">
            <v>44064</v>
          </cell>
          <cell r="BA103">
            <v>45879</v>
          </cell>
        </row>
        <row r="103">
          <cell r="BE103" t="str">
            <v>√</v>
          </cell>
        </row>
        <row r="103">
          <cell r="BG103" t="str">
            <v>√(预包定装)</v>
          </cell>
        </row>
        <row r="103">
          <cell r="BI103" t="str">
            <v>√</v>
          </cell>
          <cell r="BJ103" t="str">
            <v>√</v>
          </cell>
          <cell r="BK103" t="str">
            <v>√</v>
          </cell>
          <cell r="BL103" t="str">
            <v>√</v>
          </cell>
        </row>
        <row r="103">
          <cell r="BO103" t="str">
            <v>√</v>
          </cell>
        </row>
        <row r="103">
          <cell r="BQ103" t="str">
            <v>√</v>
          </cell>
        </row>
        <row r="103">
          <cell r="BS103" t="str">
            <v>昆明市西山区市场监督管理局</v>
          </cell>
        </row>
        <row r="104">
          <cell r="D104" t="str">
            <v>云南健之佳连锁健康药房有限公司法苑小区分店</v>
          </cell>
          <cell r="E104" t="str">
            <v>连锁</v>
          </cell>
          <cell r="F104" t="str">
            <v>西山</v>
          </cell>
          <cell r="G104">
            <v>530112</v>
          </cell>
          <cell r="H104">
            <v>138</v>
          </cell>
          <cell r="I104" t="str">
            <v>0871-64607709</v>
          </cell>
          <cell r="J104">
            <v>650228</v>
          </cell>
          <cell r="K104" t="str">
            <v>云南省昆明市南市区杨家地片区法苑小区9幢15-16号商铺</v>
          </cell>
          <cell r="L104" t="str">
            <v>闻国勇</v>
          </cell>
          <cell r="M104">
            <v>39043</v>
          </cell>
          <cell r="N104" t="str">
            <v>91530000795187699W</v>
          </cell>
          <cell r="O104" t="str">
            <v>2018-4-10</v>
          </cell>
        </row>
        <row r="104">
          <cell r="S104" t="str">
            <v>√</v>
          </cell>
        </row>
        <row r="104">
          <cell r="Z104" t="str">
            <v>√</v>
          </cell>
        </row>
        <row r="104">
          <cell r="AB104" t="str">
            <v>√</v>
          </cell>
        </row>
        <row r="104">
          <cell r="AG104" t="str">
            <v>√</v>
          </cell>
        </row>
        <row r="104">
          <cell r="AI104" t="str">
            <v>√</v>
          </cell>
          <cell r="AJ104" t="str">
            <v>√</v>
          </cell>
          <cell r="AK104" t="str">
            <v>√</v>
          </cell>
          <cell r="AL104" t="str">
            <v>√</v>
          </cell>
          <cell r="AM104" t="str">
            <v>√</v>
          </cell>
          <cell r="AN104" t="str">
            <v>√</v>
          </cell>
        </row>
        <row r="104">
          <cell r="AU104" t="str">
            <v>云南省工商行政管理局</v>
          </cell>
          <cell r="AV104" t="str">
            <v>闻国勇</v>
          </cell>
          <cell r="AW104" t="str">
            <v>自文军</v>
          </cell>
          <cell r="AX104" t="str">
            <v>执业药师</v>
          </cell>
          <cell r="AY104" t="str">
            <v>滇CB10521</v>
          </cell>
          <cell r="AZ104">
            <v>44095</v>
          </cell>
          <cell r="BA104">
            <v>45879</v>
          </cell>
        </row>
        <row r="104">
          <cell r="BE104" t="str">
            <v>√</v>
          </cell>
        </row>
        <row r="104">
          <cell r="BG104" t="str">
            <v>√(预包定装)</v>
          </cell>
        </row>
        <row r="104">
          <cell r="BI104" t="str">
            <v>√</v>
          </cell>
          <cell r="BJ104" t="str">
            <v>√</v>
          </cell>
          <cell r="BK104" t="str">
            <v>√</v>
          </cell>
          <cell r="BL104" t="str">
            <v>√</v>
          </cell>
        </row>
        <row r="104">
          <cell r="BO104" t="str">
            <v>√</v>
          </cell>
        </row>
        <row r="104">
          <cell r="BQ104" t="str">
            <v>√</v>
          </cell>
        </row>
        <row r="104">
          <cell r="BS104" t="str">
            <v>昆明市西山区市场监督管理局</v>
          </cell>
        </row>
        <row r="105">
          <cell r="D105" t="str">
            <v>云南健之佳连锁健康药房有限公司美丽新世界分店</v>
          </cell>
          <cell r="E105" t="str">
            <v>连锁</v>
          </cell>
          <cell r="F105" t="str">
            <v>五华</v>
          </cell>
          <cell r="G105">
            <v>530102</v>
          </cell>
          <cell r="H105">
            <v>117.61</v>
          </cell>
          <cell r="I105" t="str">
            <v>0871-65647192</v>
          </cell>
          <cell r="J105">
            <v>650106</v>
          </cell>
          <cell r="K105" t="str">
            <v>云南省昆明市昌源中路美丽新世界1幢1-2号商铺</v>
          </cell>
          <cell r="L105" t="str">
            <v>闻国勇</v>
          </cell>
          <cell r="M105">
            <v>39043</v>
          </cell>
          <cell r="N105" t="str">
            <v>915300007951876800</v>
          </cell>
          <cell r="O105" t="str">
            <v>2018-4-10</v>
          </cell>
        </row>
        <row r="105">
          <cell r="S105" t="str">
            <v>√</v>
          </cell>
        </row>
        <row r="105">
          <cell r="Z105" t="str">
            <v>√</v>
          </cell>
        </row>
        <row r="105">
          <cell r="AB105" t="str">
            <v>√</v>
          </cell>
        </row>
        <row r="105">
          <cell r="AG105" t="str">
            <v>√</v>
          </cell>
        </row>
        <row r="105">
          <cell r="AI105" t="str">
            <v>√</v>
          </cell>
          <cell r="AJ105" t="str">
            <v>√</v>
          </cell>
          <cell r="AK105" t="str">
            <v>√</v>
          </cell>
          <cell r="AL105" t="str">
            <v>√</v>
          </cell>
          <cell r="AM105" t="str">
            <v>√</v>
          </cell>
          <cell r="AN105" t="str">
            <v>√</v>
          </cell>
        </row>
        <row r="105">
          <cell r="AU105" t="str">
            <v>云南省工商行政管理局</v>
          </cell>
          <cell r="AV105" t="str">
            <v>闻国勇</v>
          </cell>
          <cell r="AW105" t="str">
            <v>沈春晖</v>
          </cell>
          <cell r="AX105" t="str">
            <v>执业药师</v>
          </cell>
          <cell r="AY105" t="str">
            <v>滇CB10524</v>
          </cell>
          <cell r="AZ105">
            <v>44167</v>
          </cell>
          <cell r="BA105">
            <v>45992</v>
          </cell>
        </row>
        <row r="105">
          <cell r="BE105" t="str">
            <v>√</v>
          </cell>
        </row>
        <row r="105">
          <cell r="BG105" t="str">
            <v>√(预包定装)</v>
          </cell>
        </row>
        <row r="105">
          <cell r="BI105" t="str">
            <v>√</v>
          </cell>
          <cell r="BJ105" t="str">
            <v>√</v>
          </cell>
          <cell r="BK105" t="str">
            <v>√</v>
          </cell>
          <cell r="BL105" t="str">
            <v>√</v>
          </cell>
        </row>
        <row r="105">
          <cell r="BP105" t="str">
            <v>√</v>
          </cell>
          <cell r="BQ105" t="str">
            <v>√</v>
          </cell>
        </row>
        <row r="105">
          <cell r="BS105" t="str">
            <v>昆明市五华区市场监督管理局</v>
          </cell>
        </row>
        <row r="106">
          <cell r="D106" t="str">
            <v>云南健之佳连锁健康药房有限公司世纪城分店</v>
          </cell>
          <cell r="E106" t="str">
            <v>连锁</v>
          </cell>
          <cell r="F106" t="str">
            <v>官渡</v>
          </cell>
          <cell r="G106">
            <v>530111</v>
          </cell>
          <cell r="H106">
            <v>164.23</v>
          </cell>
          <cell r="I106" t="str">
            <v>0871-67211930</v>
          </cell>
          <cell r="J106">
            <v>650214</v>
          </cell>
          <cell r="K106" t="str">
            <v>云南省昆明市世纪城S段1-15号商铺</v>
          </cell>
          <cell r="L106" t="str">
            <v>闻国勇</v>
          </cell>
          <cell r="M106">
            <v>39056</v>
          </cell>
          <cell r="N106" t="str">
            <v>91530000795190812F</v>
          </cell>
          <cell r="O106" t="str">
            <v>2018-4-10</v>
          </cell>
        </row>
        <row r="106">
          <cell r="S106" t="str">
            <v>√</v>
          </cell>
        </row>
        <row r="106">
          <cell r="Z106" t="str">
            <v>√</v>
          </cell>
        </row>
        <row r="106">
          <cell r="AB106" t="str">
            <v>√</v>
          </cell>
        </row>
        <row r="106">
          <cell r="AG106" t="str">
            <v>√</v>
          </cell>
        </row>
        <row r="106">
          <cell r="AI106" t="str">
            <v>√</v>
          </cell>
          <cell r="AJ106" t="str">
            <v>√</v>
          </cell>
          <cell r="AK106" t="str">
            <v>√</v>
          </cell>
          <cell r="AL106" t="str">
            <v>√</v>
          </cell>
          <cell r="AM106" t="str">
            <v>√</v>
          </cell>
          <cell r="AN106" t="str">
            <v>√</v>
          </cell>
        </row>
        <row r="106">
          <cell r="AU106" t="str">
            <v>云南省工商行政管理局</v>
          </cell>
          <cell r="AV106" t="str">
            <v>闻国勇</v>
          </cell>
          <cell r="AW106" t="str">
            <v>李晋巧</v>
          </cell>
          <cell r="AX106" t="str">
            <v>执业药师</v>
          </cell>
          <cell r="AY106" t="str">
            <v>滇CB10523</v>
          </cell>
          <cell r="AZ106">
            <v>44181</v>
          </cell>
          <cell r="BA106">
            <v>46006</v>
          </cell>
        </row>
        <row r="106">
          <cell r="BE106" t="str">
            <v>√</v>
          </cell>
        </row>
        <row r="106">
          <cell r="BG106" t="str">
            <v>√(预包定装)</v>
          </cell>
        </row>
        <row r="106">
          <cell r="BI106" t="str">
            <v>√</v>
          </cell>
          <cell r="BJ106" t="str">
            <v>√</v>
          </cell>
          <cell r="BK106" t="str">
            <v>√</v>
          </cell>
          <cell r="BL106" t="str">
            <v>√</v>
          </cell>
        </row>
        <row r="106">
          <cell r="BP106" t="str">
            <v>√</v>
          </cell>
          <cell r="BQ106" t="str">
            <v>√</v>
          </cell>
        </row>
        <row r="106">
          <cell r="BS106" t="str">
            <v>昆明市官渡区市场监督管理局</v>
          </cell>
        </row>
        <row r="107">
          <cell r="D107" t="str">
            <v>云南健之佳连锁健康药房有限公司盛世岭南分店</v>
          </cell>
          <cell r="E107" t="str">
            <v>连锁</v>
          </cell>
          <cell r="F107" t="str">
            <v>官渡</v>
          </cell>
          <cell r="G107">
            <v>530111</v>
          </cell>
          <cell r="H107">
            <v>174.85</v>
          </cell>
          <cell r="I107" t="str">
            <v>0871-67017661</v>
          </cell>
          <cell r="J107">
            <v>650200</v>
          </cell>
          <cell r="K107" t="str">
            <v>云南省昆明市春城路西侧开发区C1-2号商铺</v>
          </cell>
          <cell r="L107" t="str">
            <v>闻国勇</v>
          </cell>
          <cell r="M107">
            <v>39079</v>
          </cell>
          <cell r="N107" t="str">
            <v>91530000797211680D</v>
          </cell>
          <cell r="O107" t="str">
            <v>2018-4-11</v>
          </cell>
        </row>
        <row r="107">
          <cell r="S107" t="str">
            <v>√</v>
          </cell>
        </row>
        <row r="107">
          <cell r="Z107" t="str">
            <v>√</v>
          </cell>
        </row>
        <row r="107">
          <cell r="AB107" t="str">
            <v>√</v>
          </cell>
        </row>
        <row r="107">
          <cell r="AG107" t="str">
            <v>√</v>
          </cell>
        </row>
        <row r="107">
          <cell r="AI107" t="str">
            <v>√</v>
          </cell>
          <cell r="AJ107" t="str">
            <v>√</v>
          </cell>
          <cell r="AK107" t="str">
            <v>√</v>
          </cell>
          <cell r="AL107" t="str">
            <v>√</v>
          </cell>
          <cell r="AM107" t="str">
            <v>√</v>
          </cell>
          <cell r="AN107" t="str">
            <v>√</v>
          </cell>
        </row>
        <row r="107">
          <cell r="AU107" t="str">
            <v>云南省工商行政管理局</v>
          </cell>
          <cell r="AV107" t="str">
            <v>闻国勇</v>
          </cell>
          <cell r="AW107" t="str">
            <v>冯国华</v>
          </cell>
          <cell r="AX107" t="str">
            <v>执业药师</v>
          </cell>
          <cell r="AY107" t="str">
            <v>滇CB10533</v>
          </cell>
          <cell r="AZ107">
            <v>44055</v>
          </cell>
          <cell r="BA107">
            <v>45880</v>
          </cell>
        </row>
        <row r="107">
          <cell r="BE107" t="str">
            <v>√</v>
          </cell>
        </row>
        <row r="107">
          <cell r="BG107" t="str">
            <v>√(预包定装)</v>
          </cell>
        </row>
        <row r="107">
          <cell r="BI107" t="str">
            <v>√</v>
          </cell>
          <cell r="BJ107" t="str">
            <v>√</v>
          </cell>
          <cell r="BK107" t="str">
            <v>√</v>
          </cell>
          <cell r="BL107" t="str">
            <v>√</v>
          </cell>
        </row>
        <row r="107">
          <cell r="BP107" t="str">
            <v>√</v>
          </cell>
          <cell r="BQ107" t="str">
            <v>√</v>
          </cell>
        </row>
        <row r="107">
          <cell r="BS107" t="str">
            <v>昆明市官渡区市场监督管理局</v>
          </cell>
        </row>
        <row r="108">
          <cell r="D108" t="str">
            <v>云南健之佳连锁健康药房有限公司南诏苑分店</v>
          </cell>
          <cell r="E108" t="str">
            <v>连锁</v>
          </cell>
          <cell r="F108" t="str">
            <v>西山</v>
          </cell>
          <cell r="G108">
            <v>530112</v>
          </cell>
          <cell r="H108">
            <v>112.06</v>
          </cell>
          <cell r="I108" t="str">
            <v>0871-64630601</v>
          </cell>
          <cell r="J108">
            <v>650033</v>
          </cell>
          <cell r="K108" t="str">
            <v>云南省昆明市南诏苑小区1幢1单元附3号、1幢2单元附1号商铺</v>
          </cell>
          <cell r="L108" t="str">
            <v>闻国勇</v>
          </cell>
          <cell r="M108">
            <v>39090</v>
          </cell>
          <cell r="N108" t="str">
            <v>91530000797211672J</v>
          </cell>
          <cell r="O108" t="str">
            <v>2018-4-11</v>
          </cell>
        </row>
        <row r="108">
          <cell r="S108" t="str">
            <v>√</v>
          </cell>
        </row>
        <row r="108">
          <cell r="Z108" t="str">
            <v>√</v>
          </cell>
        </row>
        <row r="108">
          <cell r="AB108" t="str">
            <v>√</v>
          </cell>
        </row>
        <row r="108">
          <cell r="AG108" t="str">
            <v>√</v>
          </cell>
        </row>
        <row r="108">
          <cell r="AI108" t="str">
            <v>√</v>
          </cell>
          <cell r="AJ108" t="str">
            <v>√</v>
          </cell>
          <cell r="AK108" t="str">
            <v>√</v>
          </cell>
          <cell r="AL108" t="str">
            <v>√</v>
          </cell>
          <cell r="AM108" t="str">
            <v>√</v>
          </cell>
          <cell r="AN108" t="str">
            <v>√</v>
          </cell>
        </row>
        <row r="108">
          <cell r="AU108" t="str">
            <v>云南省工商行政管理局</v>
          </cell>
          <cell r="AV108" t="str">
            <v>闻国勇</v>
          </cell>
          <cell r="AW108" t="str">
            <v>代琼芬</v>
          </cell>
          <cell r="AX108" t="str">
            <v>执业药师</v>
          </cell>
          <cell r="AY108" t="str">
            <v>滇CB10513</v>
          </cell>
          <cell r="AZ108">
            <v>44082</v>
          </cell>
          <cell r="BA108">
            <v>45879</v>
          </cell>
        </row>
        <row r="108">
          <cell r="BE108" t="str">
            <v>√</v>
          </cell>
        </row>
        <row r="108">
          <cell r="BG108" t="str">
            <v>√(预包定装)</v>
          </cell>
        </row>
        <row r="108">
          <cell r="BI108" t="str">
            <v>√</v>
          </cell>
          <cell r="BJ108" t="str">
            <v>√</v>
          </cell>
          <cell r="BK108" t="str">
            <v>√</v>
          </cell>
          <cell r="BL108" t="str">
            <v>√</v>
          </cell>
        </row>
        <row r="108">
          <cell r="BO108" t="str">
            <v>√</v>
          </cell>
        </row>
        <row r="108">
          <cell r="BQ108" t="str">
            <v>√</v>
          </cell>
        </row>
        <row r="108">
          <cell r="BS108" t="str">
            <v>昆明市西山区市场监督管理局</v>
          </cell>
        </row>
        <row r="109">
          <cell r="D109" t="str">
            <v>云南健之佳连锁健康药房有限公司体育城商业街分店</v>
          </cell>
          <cell r="E109" t="str">
            <v>连锁</v>
          </cell>
          <cell r="F109" t="str">
            <v>官渡</v>
          </cell>
          <cell r="G109">
            <v>530111</v>
          </cell>
          <cell r="H109">
            <v>256.55</v>
          </cell>
          <cell r="I109" t="str">
            <v>0871-67374136</v>
          </cell>
          <cell r="J109">
            <v>652014</v>
          </cell>
          <cell r="K109" t="str">
            <v>云南省昆明新亚洲、体育城星天地商业广场S13座1层商铺</v>
          </cell>
          <cell r="L109" t="str">
            <v>闻国勇</v>
          </cell>
          <cell r="M109">
            <v>39104</v>
          </cell>
          <cell r="N109" t="str">
            <v>91530000797221037K</v>
          </cell>
          <cell r="O109" t="str">
            <v>2018-5-2</v>
          </cell>
        </row>
        <row r="109">
          <cell r="S109" t="str">
            <v>√</v>
          </cell>
        </row>
        <row r="109">
          <cell r="Z109" t="str">
            <v>√</v>
          </cell>
        </row>
        <row r="109">
          <cell r="AB109" t="str">
            <v>√</v>
          </cell>
        </row>
        <row r="109">
          <cell r="AG109" t="str">
            <v>√</v>
          </cell>
        </row>
        <row r="109">
          <cell r="AI109" t="str">
            <v>√</v>
          </cell>
          <cell r="AJ109" t="str">
            <v>√</v>
          </cell>
          <cell r="AK109" t="str">
            <v>√</v>
          </cell>
          <cell r="AL109" t="str">
            <v>√</v>
          </cell>
          <cell r="AM109" t="str">
            <v>√</v>
          </cell>
          <cell r="AN109" t="str">
            <v>√</v>
          </cell>
        </row>
        <row r="109">
          <cell r="AU109" t="str">
            <v>云南省工商行政管理局</v>
          </cell>
          <cell r="AV109" t="str">
            <v>闻国勇</v>
          </cell>
          <cell r="AW109" t="str">
            <v>林玉红</v>
          </cell>
          <cell r="AX109" t="str">
            <v>执业药师</v>
          </cell>
          <cell r="AY109" t="str">
            <v>滇CB10537</v>
          </cell>
          <cell r="AZ109">
            <v>44181</v>
          </cell>
          <cell r="BA109">
            <v>46006</v>
          </cell>
        </row>
        <row r="109">
          <cell r="BE109" t="str">
            <v>√</v>
          </cell>
        </row>
        <row r="109">
          <cell r="BG109" t="str">
            <v>√(预包定装)</v>
          </cell>
        </row>
        <row r="109">
          <cell r="BI109" t="str">
            <v>√</v>
          </cell>
          <cell r="BJ109" t="str">
            <v>√</v>
          </cell>
          <cell r="BK109" t="str">
            <v>√</v>
          </cell>
          <cell r="BL109" t="str">
            <v>√</v>
          </cell>
        </row>
        <row r="109">
          <cell r="BP109" t="str">
            <v>√</v>
          </cell>
          <cell r="BQ109" t="str">
            <v>√</v>
          </cell>
        </row>
        <row r="109">
          <cell r="BS109" t="str">
            <v>昆明市官渡区市场监督管理局</v>
          </cell>
        </row>
        <row r="110">
          <cell r="D110" t="str">
            <v>云南健之佳连锁健康药房有限公司汇和花园分店</v>
          </cell>
          <cell r="E110" t="str">
            <v>连锁</v>
          </cell>
          <cell r="F110" t="str">
            <v>五华</v>
          </cell>
          <cell r="G110">
            <v>530102</v>
          </cell>
          <cell r="H110">
            <v>158.1</v>
          </cell>
          <cell r="I110" t="str">
            <v>0871-65516395</v>
          </cell>
          <cell r="J110">
            <v>650033</v>
          </cell>
          <cell r="K110" t="str">
            <v>云南省昆明市虹山南路14号汇和花园一单元C幢101、102号商铺</v>
          </cell>
          <cell r="L110" t="str">
            <v>闻国勇</v>
          </cell>
          <cell r="M110">
            <v>37740</v>
          </cell>
          <cell r="N110" t="str">
            <v>91530000748297561X</v>
          </cell>
          <cell r="O110">
            <v>43201</v>
          </cell>
        </row>
        <row r="110">
          <cell r="S110" t="str">
            <v>√</v>
          </cell>
        </row>
        <row r="110">
          <cell r="Z110" t="str">
            <v>√</v>
          </cell>
        </row>
        <row r="110">
          <cell r="AB110" t="str">
            <v>√</v>
          </cell>
        </row>
        <row r="110">
          <cell r="AG110" t="str">
            <v>√</v>
          </cell>
        </row>
        <row r="110">
          <cell r="AI110" t="str">
            <v>√</v>
          </cell>
          <cell r="AJ110" t="str">
            <v>√</v>
          </cell>
          <cell r="AK110" t="str">
            <v>√</v>
          </cell>
          <cell r="AL110" t="str">
            <v>√</v>
          </cell>
          <cell r="AM110" t="str">
            <v>√</v>
          </cell>
          <cell r="AN110" t="str">
            <v>√</v>
          </cell>
        </row>
        <row r="110">
          <cell r="AU110" t="str">
            <v>云南省工商行政管理局</v>
          </cell>
          <cell r="AV110" t="str">
            <v>闻国勇</v>
          </cell>
          <cell r="AW110" t="str">
            <v>和小燕</v>
          </cell>
          <cell r="AX110" t="str">
            <v>执业药师</v>
          </cell>
          <cell r="AY110" t="str">
            <v>滇CB10183</v>
          </cell>
          <cell r="AZ110">
            <v>44039</v>
          </cell>
          <cell r="BA110">
            <v>45864</v>
          </cell>
        </row>
        <row r="110">
          <cell r="BE110" t="str">
            <v>√</v>
          </cell>
        </row>
        <row r="110">
          <cell r="BG110" t="str">
            <v>√(预包定装)</v>
          </cell>
        </row>
        <row r="110">
          <cell r="BI110" t="str">
            <v>√</v>
          </cell>
          <cell r="BJ110" t="str">
            <v>√</v>
          </cell>
          <cell r="BK110" t="str">
            <v>√</v>
          </cell>
          <cell r="BL110" t="str">
            <v>√</v>
          </cell>
        </row>
        <row r="110">
          <cell r="BP110" t="str">
            <v>√</v>
          </cell>
          <cell r="BQ110" t="str">
            <v>√</v>
          </cell>
        </row>
        <row r="110">
          <cell r="BS110" t="str">
            <v>昆明市五华区市场监督管理局</v>
          </cell>
        </row>
        <row r="111">
          <cell r="D111" t="str">
            <v>云南健之佳连锁健康药房有限公司西贡码头分店</v>
          </cell>
          <cell r="E111" t="str">
            <v>连锁</v>
          </cell>
          <cell r="F111" t="str">
            <v>度假</v>
          </cell>
          <cell r="G111">
            <v>530101</v>
          </cell>
          <cell r="H111">
            <v>340</v>
          </cell>
          <cell r="I111" t="str">
            <v>0871-64312422</v>
          </cell>
          <cell r="J111">
            <v>650228</v>
          </cell>
          <cell r="K111" t="str">
            <v>云南省昆明市西贡码头迎海路5号商铺</v>
          </cell>
          <cell r="L111" t="str">
            <v>闻国勇</v>
          </cell>
          <cell r="M111">
            <v>39111</v>
          </cell>
          <cell r="N111" t="str">
            <v>91530000797229792U</v>
          </cell>
          <cell r="O111">
            <v>43201</v>
          </cell>
        </row>
        <row r="111">
          <cell r="S111" t="str">
            <v>√</v>
          </cell>
        </row>
        <row r="111">
          <cell r="Z111" t="str">
            <v>√</v>
          </cell>
        </row>
        <row r="111">
          <cell r="AB111" t="str">
            <v>√</v>
          </cell>
        </row>
        <row r="111">
          <cell r="AG111" t="str">
            <v>√</v>
          </cell>
        </row>
        <row r="111">
          <cell r="AI111" t="str">
            <v>√</v>
          </cell>
          <cell r="AJ111" t="str">
            <v>√</v>
          </cell>
          <cell r="AK111" t="str">
            <v>√</v>
          </cell>
          <cell r="AL111" t="str">
            <v>√</v>
          </cell>
          <cell r="AM111" t="str">
            <v>√</v>
          </cell>
          <cell r="AN111" t="str">
            <v>√</v>
          </cell>
        </row>
        <row r="111">
          <cell r="AU111" t="str">
            <v>云南省工商行政管理局</v>
          </cell>
          <cell r="AV111" t="str">
            <v>闻国勇</v>
          </cell>
          <cell r="AW111" t="str">
            <v>宋丽芬</v>
          </cell>
          <cell r="AX111" t="str">
            <v>执业药师</v>
          </cell>
          <cell r="AY111" t="str">
            <v>滇CB10545</v>
          </cell>
          <cell r="AZ111">
            <v>44469</v>
          </cell>
          <cell r="BA111">
            <v>45928</v>
          </cell>
        </row>
        <row r="111">
          <cell r="BE111" t="str">
            <v>√</v>
          </cell>
        </row>
        <row r="111">
          <cell r="BG111" t="str">
            <v>√(预包定装)</v>
          </cell>
        </row>
        <row r="111">
          <cell r="BI111" t="str">
            <v>√</v>
          </cell>
          <cell r="BJ111" t="str">
            <v>√</v>
          </cell>
          <cell r="BK111" t="str">
            <v>√</v>
          </cell>
          <cell r="BL111" t="str">
            <v>√</v>
          </cell>
        </row>
        <row r="111">
          <cell r="BP111" t="str">
            <v>√</v>
          </cell>
          <cell r="BQ111" t="str">
            <v>√</v>
          </cell>
        </row>
        <row r="111">
          <cell r="BS111" t="str">
            <v>昆明市市场监督管理局</v>
          </cell>
        </row>
        <row r="112">
          <cell r="D112" t="str">
            <v>云南健之佳连锁健康药房有限公司世纪城中心分店</v>
          </cell>
          <cell r="E112" t="str">
            <v>连锁</v>
          </cell>
          <cell r="F112" t="str">
            <v>官渡</v>
          </cell>
          <cell r="G112">
            <v>530111</v>
          </cell>
          <cell r="H112">
            <v>296</v>
          </cell>
          <cell r="I112" t="str">
            <v>0871-68032970</v>
          </cell>
          <cell r="J112">
            <v>650214</v>
          </cell>
          <cell r="K112" t="str">
            <v>云南省昆明市世纪城四方街商铺</v>
          </cell>
          <cell r="L112" t="str">
            <v>闻国勇</v>
          </cell>
          <cell r="M112">
            <v>39104</v>
          </cell>
          <cell r="N112" t="str">
            <v>91530000797221010U</v>
          </cell>
          <cell r="O112" t="str">
            <v>2018-4-11</v>
          </cell>
        </row>
        <row r="112">
          <cell r="S112" t="str">
            <v>√</v>
          </cell>
        </row>
        <row r="112">
          <cell r="Z112" t="str">
            <v>√</v>
          </cell>
        </row>
        <row r="112">
          <cell r="AB112" t="str">
            <v>√</v>
          </cell>
        </row>
        <row r="112">
          <cell r="AG112" t="str">
            <v>√</v>
          </cell>
        </row>
        <row r="112">
          <cell r="AI112" t="str">
            <v>√</v>
          </cell>
          <cell r="AJ112" t="str">
            <v>√</v>
          </cell>
          <cell r="AK112" t="str">
            <v>√</v>
          </cell>
          <cell r="AL112" t="str">
            <v>√</v>
          </cell>
          <cell r="AM112" t="str">
            <v>√</v>
          </cell>
          <cell r="AN112" t="str">
            <v>√</v>
          </cell>
        </row>
        <row r="112">
          <cell r="AU112" t="str">
            <v>云南省工商行政管理局</v>
          </cell>
          <cell r="AV112" t="str">
            <v>闻国勇</v>
          </cell>
          <cell r="AW112" t="str">
            <v>宋财博</v>
          </cell>
          <cell r="AX112" t="str">
            <v>执业药师</v>
          </cell>
          <cell r="AY112" t="str">
            <v>滇CB10544</v>
          </cell>
          <cell r="AZ112">
            <v>44182</v>
          </cell>
          <cell r="BA112">
            <v>46007</v>
          </cell>
        </row>
        <row r="112">
          <cell r="BE112" t="str">
            <v>√</v>
          </cell>
        </row>
        <row r="112">
          <cell r="BG112" t="str">
            <v>√</v>
          </cell>
        </row>
        <row r="112">
          <cell r="BI112" t="str">
            <v>√</v>
          </cell>
          <cell r="BJ112" t="str">
            <v>√</v>
          </cell>
          <cell r="BK112" t="str">
            <v>√</v>
          </cell>
          <cell r="BL112" t="str">
            <v>√</v>
          </cell>
        </row>
        <row r="112">
          <cell r="BP112" t="str">
            <v>√</v>
          </cell>
          <cell r="BQ112" t="str">
            <v>√</v>
          </cell>
        </row>
        <row r="112">
          <cell r="BS112" t="str">
            <v>昆明市官渡区市场监督管理局</v>
          </cell>
        </row>
        <row r="113">
          <cell r="D113" t="str">
            <v>云南健之佳连锁健康药房有限公司教场中路分店</v>
          </cell>
          <cell r="E113" t="str">
            <v>连锁</v>
          </cell>
          <cell r="F113" t="str">
            <v>五华</v>
          </cell>
          <cell r="G113">
            <v>530102</v>
          </cell>
          <cell r="H113">
            <v>151</v>
          </cell>
          <cell r="I113" t="str">
            <v>0871-65363352</v>
          </cell>
          <cell r="J113">
            <v>650221</v>
          </cell>
          <cell r="K113" t="str">
            <v>云南省昆明市教场中路294号商铺</v>
          </cell>
          <cell r="L113" t="str">
            <v>闻国勇</v>
          </cell>
          <cell r="M113">
            <v>39147</v>
          </cell>
          <cell r="N113" t="str">
            <v>915300007972422339</v>
          </cell>
          <cell r="O113" t="str">
            <v>2018-5-7</v>
          </cell>
        </row>
        <row r="113">
          <cell r="S113" t="str">
            <v>√</v>
          </cell>
        </row>
        <row r="113">
          <cell r="Z113" t="str">
            <v>√</v>
          </cell>
        </row>
        <row r="113">
          <cell r="AB113" t="str">
            <v>√</v>
          </cell>
        </row>
        <row r="113">
          <cell r="AG113" t="str">
            <v>√</v>
          </cell>
        </row>
        <row r="113">
          <cell r="AI113" t="str">
            <v>√</v>
          </cell>
          <cell r="AJ113" t="str">
            <v>√</v>
          </cell>
          <cell r="AK113" t="str">
            <v>√</v>
          </cell>
          <cell r="AL113" t="str">
            <v>√</v>
          </cell>
          <cell r="AM113" t="str">
            <v>√</v>
          </cell>
          <cell r="AN113" t="str">
            <v>√</v>
          </cell>
        </row>
        <row r="113">
          <cell r="AU113" t="str">
            <v>云南省工商行政管理局</v>
          </cell>
          <cell r="AV113" t="str">
            <v>闻国勇</v>
          </cell>
          <cell r="AW113" t="str">
            <v>杨艳</v>
          </cell>
          <cell r="AX113" t="str">
            <v>执业药师</v>
          </cell>
          <cell r="AY113" t="str">
            <v>滇CB10592</v>
          </cell>
          <cell r="AZ113">
            <v>44167</v>
          </cell>
          <cell r="BA113">
            <v>45992</v>
          </cell>
        </row>
        <row r="113">
          <cell r="BE113" t="str">
            <v>√</v>
          </cell>
        </row>
        <row r="113">
          <cell r="BG113" t="str">
            <v>√(预包定装)</v>
          </cell>
        </row>
        <row r="113">
          <cell r="BI113" t="str">
            <v>√</v>
          </cell>
          <cell r="BJ113" t="str">
            <v>√</v>
          </cell>
          <cell r="BK113" t="str">
            <v>√</v>
          </cell>
          <cell r="BL113" t="str">
            <v>√</v>
          </cell>
        </row>
        <row r="113">
          <cell r="BP113" t="str">
            <v>√</v>
          </cell>
          <cell r="BQ113" t="str">
            <v>√</v>
          </cell>
        </row>
        <row r="113">
          <cell r="BS113" t="str">
            <v>昆明市五华区市场监督管理局</v>
          </cell>
        </row>
        <row r="114">
          <cell r="D114" t="str">
            <v>云南健之佳连锁健康药房有限公司阳光昊苑分店</v>
          </cell>
          <cell r="E114" t="str">
            <v>连锁</v>
          </cell>
          <cell r="F114" t="str">
            <v>西山</v>
          </cell>
          <cell r="G114">
            <v>530112</v>
          </cell>
          <cell r="H114">
            <v>145</v>
          </cell>
          <cell r="I114" t="str">
            <v>0871-64636215</v>
          </cell>
          <cell r="J114">
            <v>650228</v>
          </cell>
          <cell r="K114" t="str">
            <v>云南省昆明市滇池路船房河以北阳光花园昊苑76-77号商铺</v>
          </cell>
          <cell r="L114" t="str">
            <v>闻国勇</v>
          </cell>
          <cell r="M114">
            <v>39164</v>
          </cell>
          <cell r="N114" t="str">
            <v>91530000799856028W</v>
          </cell>
          <cell r="O114" t="str">
            <v>2018-4-11</v>
          </cell>
        </row>
        <row r="114">
          <cell r="S114" t="str">
            <v>√</v>
          </cell>
        </row>
        <row r="114">
          <cell r="Z114" t="str">
            <v>√</v>
          </cell>
        </row>
        <row r="114">
          <cell r="AB114" t="str">
            <v>√</v>
          </cell>
        </row>
        <row r="114">
          <cell r="AG114" t="str">
            <v>√</v>
          </cell>
        </row>
        <row r="114">
          <cell r="AI114" t="str">
            <v>√</v>
          </cell>
          <cell r="AJ114" t="str">
            <v>√</v>
          </cell>
          <cell r="AK114" t="str">
            <v>√</v>
          </cell>
          <cell r="AL114" t="str">
            <v>√</v>
          </cell>
          <cell r="AM114" t="str">
            <v>√</v>
          </cell>
          <cell r="AN114" t="str">
            <v>√</v>
          </cell>
        </row>
        <row r="114">
          <cell r="AU114" t="str">
            <v>云南省工商行政管理局</v>
          </cell>
          <cell r="AV114" t="str">
            <v>闻国勇</v>
          </cell>
          <cell r="AW114" t="str">
            <v>全  雯</v>
          </cell>
          <cell r="AX114" t="str">
            <v>执业药师</v>
          </cell>
          <cell r="AY114" t="str">
            <v>滇CB10598</v>
          </cell>
          <cell r="AZ114">
            <v>44153</v>
          </cell>
          <cell r="BA114">
            <v>45879</v>
          </cell>
        </row>
        <row r="114">
          <cell r="BE114" t="str">
            <v>√</v>
          </cell>
        </row>
        <row r="114">
          <cell r="BG114" t="str">
            <v>√(预包定装)</v>
          </cell>
        </row>
        <row r="114">
          <cell r="BI114" t="str">
            <v>√</v>
          </cell>
          <cell r="BJ114" t="str">
            <v>√</v>
          </cell>
          <cell r="BK114" t="str">
            <v>√</v>
          </cell>
          <cell r="BL114" t="str">
            <v>√</v>
          </cell>
        </row>
        <row r="114">
          <cell r="BO114" t="str">
            <v>√</v>
          </cell>
        </row>
        <row r="114">
          <cell r="BQ114" t="str">
            <v>√</v>
          </cell>
        </row>
        <row r="114">
          <cell r="BS114" t="str">
            <v>昆明市西山区市场监督管理局</v>
          </cell>
        </row>
        <row r="115">
          <cell r="D115" t="str">
            <v>云南健之佳连锁健康药房有限公司石林莲花路分店</v>
          </cell>
          <cell r="E115" t="str">
            <v>连锁</v>
          </cell>
          <cell r="F115" t="str">
            <v>石林</v>
          </cell>
          <cell r="G115">
            <v>530126</v>
          </cell>
          <cell r="H115">
            <v>173</v>
          </cell>
          <cell r="I115" t="str">
            <v>0871-67791019</v>
          </cell>
          <cell r="J115">
            <v>652200</v>
          </cell>
          <cell r="K115" t="str">
            <v>云南省昆明市石林县鹿阜街道办事处莲花路</v>
          </cell>
          <cell r="L115" t="str">
            <v>闻国勇</v>
          </cell>
          <cell r="M115">
            <v>39181</v>
          </cell>
          <cell r="N115" t="str">
            <v>915301267998773041</v>
          </cell>
          <cell r="O115" t="str">
            <v>2018-4-10</v>
          </cell>
        </row>
        <row r="115">
          <cell r="S115" t="str">
            <v>√</v>
          </cell>
        </row>
        <row r="115">
          <cell r="Z115" t="str">
            <v>√</v>
          </cell>
        </row>
        <row r="115">
          <cell r="AB115" t="str">
            <v>√</v>
          </cell>
        </row>
        <row r="115">
          <cell r="AI115" t="str">
            <v>√</v>
          </cell>
          <cell r="AJ115" t="str">
            <v>√</v>
          </cell>
          <cell r="AK115" t="str">
            <v>√</v>
          </cell>
          <cell r="AL115" t="str">
            <v>√</v>
          </cell>
          <cell r="AM115" t="str">
            <v>√</v>
          </cell>
          <cell r="AN115" t="str">
            <v>√</v>
          </cell>
        </row>
        <row r="115">
          <cell r="AU115" t="str">
            <v>石林彝族自治县市场监督管理局</v>
          </cell>
          <cell r="AV115" t="str">
            <v>闻国勇</v>
          </cell>
          <cell r="AW115" t="str">
            <v>普迎梅</v>
          </cell>
          <cell r="AX115" t="str">
            <v>执业药师</v>
          </cell>
          <cell r="AY115" t="str">
            <v>滇CB1260015</v>
          </cell>
          <cell r="AZ115">
            <v>44138</v>
          </cell>
          <cell r="BA115">
            <v>45963</v>
          </cell>
        </row>
        <row r="115">
          <cell r="BE115" t="str">
            <v>√</v>
          </cell>
        </row>
        <row r="115">
          <cell r="BG115" t="str">
            <v>√(预包定装)</v>
          </cell>
        </row>
        <row r="115">
          <cell r="BI115" t="str">
            <v>√</v>
          </cell>
          <cell r="BJ115" t="str">
            <v>√</v>
          </cell>
          <cell r="BK115" t="str">
            <v>√</v>
          </cell>
          <cell r="BL115" t="str">
            <v>√</v>
          </cell>
        </row>
        <row r="115">
          <cell r="BO115" t="str">
            <v>√</v>
          </cell>
        </row>
        <row r="115">
          <cell r="BQ115" t="str">
            <v>√</v>
          </cell>
        </row>
        <row r="115">
          <cell r="BS115" t="str">
            <v>石林彝族自治县市场监督管理局</v>
          </cell>
        </row>
        <row r="116">
          <cell r="D116" t="str">
            <v>云南健之佳连锁健康药房有限公司郦岛嘉园分店</v>
          </cell>
          <cell r="E116" t="str">
            <v>连锁</v>
          </cell>
          <cell r="F116" t="str">
            <v>盘龙</v>
          </cell>
          <cell r="G116">
            <v>530103</v>
          </cell>
          <cell r="H116">
            <v>161</v>
          </cell>
          <cell r="I116" t="str">
            <v>0871-65743861</v>
          </cell>
          <cell r="J116">
            <v>650233</v>
          </cell>
          <cell r="K116" t="str">
            <v>云南省昆明市白龙路498号“博园上东区”(郦岛嘉园)13、14商铺</v>
          </cell>
          <cell r="L116" t="str">
            <v>闻国勇</v>
          </cell>
          <cell r="M116">
            <v>39164</v>
          </cell>
          <cell r="N116" t="str">
            <v>915300007998559819</v>
          </cell>
          <cell r="O116" t="str">
            <v>2018-5-7</v>
          </cell>
        </row>
        <row r="116">
          <cell r="S116" t="str">
            <v>√</v>
          </cell>
        </row>
        <row r="116">
          <cell r="Z116" t="str">
            <v>√</v>
          </cell>
        </row>
        <row r="116">
          <cell r="AB116" t="str">
            <v>√</v>
          </cell>
        </row>
        <row r="116">
          <cell r="AG116" t="str">
            <v>√</v>
          </cell>
        </row>
        <row r="116">
          <cell r="AI116" t="str">
            <v>√</v>
          </cell>
          <cell r="AJ116" t="str">
            <v>√</v>
          </cell>
          <cell r="AK116" t="str">
            <v>√</v>
          </cell>
          <cell r="AL116" t="str">
            <v>√</v>
          </cell>
          <cell r="AM116" t="str">
            <v>√</v>
          </cell>
          <cell r="AN116" t="str">
            <v>√</v>
          </cell>
        </row>
        <row r="116">
          <cell r="AU116" t="str">
            <v>云南省工商行政管理局</v>
          </cell>
          <cell r="AV116" t="str">
            <v>闻国勇</v>
          </cell>
          <cell r="AW116" t="str">
            <v>晏春茜</v>
          </cell>
          <cell r="AX116" t="str">
            <v>执业药师</v>
          </cell>
          <cell r="AY116" t="str">
            <v>滇CB10548</v>
          </cell>
          <cell r="AZ116">
            <v>44022</v>
          </cell>
          <cell r="BA116">
            <v>45847</v>
          </cell>
        </row>
        <row r="116">
          <cell r="BE116" t="str">
            <v>√</v>
          </cell>
        </row>
        <row r="116">
          <cell r="BG116" t="str">
            <v>√(预包定装)</v>
          </cell>
        </row>
        <row r="116">
          <cell r="BI116" t="str">
            <v>√</v>
          </cell>
          <cell r="BJ116" t="str">
            <v>√</v>
          </cell>
          <cell r="BK116" t="str">
            <v>√</v>
          </cell>
          <cell r="BL116" t="str">
            <v>√</v>
          </cell>
        </row>
        <row r="116">
          <cell r="BO116" t="str">
            <v>√</v>
          </cell>
        </row>
        <row r="116">
          <cell r="BQ116" t="str">
            <v>√</v>
          </cell>
        </row>
        <row r="116">
          <cell r="BS116" t="str">
            <v>昆明市盘龙区市场监督管理局</v>
          </cell>
        </row>
        <row r="117">
          <cell r="D117" t="str">
            <v>云南健之佳连锁健康药房有限公司阳光花园分店</v>
          </cell>
          <cell r="E117" t="str">
            <v>连锁</v>
          </cell>
          <cell r="F117" t="str">
            <v>西山</v>
          </cell>
          <cell r="G117">
            <v>530112</v>
          </cell>
          <cell r="H117">
            <v>111.06</v>
          </cell>
          <cell r="I117" t="str">
            <v>0871-64610028</v>
          </cell>
          <cell r="J117">
            <v>650228</v>
          </cell>
          <cell r="K117" t="str">
            <v>云南省昆明市日新西路阳光花园旭苑125号商铺</v>
          </cell>
          <cell r="L117" t="str">
            <v>闻国勇</v>
          </cell>
          <cell r="M117">
            <v>39181</v>
          </cell>
          <cell r="N117" t="str">
            <v>915300007998739792</v>
          </cell>
          <cell r="O117" t="str">
            <v>2018-4-11</v>
          </cell>
        </row>
        <row r="117">
          <cell r="S117" t="str">
            <v>√</v>
          </cell>
        </row>
        <row r="117">
          <cell r="Z117" t="str">
            <v>√</v>
          </cell>
        </row>
        <row r="117">
          <cell r="AB117" t="str">
            <v>√</v>
          </cell>
        </row>
        <row r="117">
          <cell r="AG117" t="str">
            <v>√</v>
          </cell>
        </row>
        <row r="117">
          <cell r="AI117" t="str">
            <v>√</v>
          </cell>
          <cell r="AJ117" t="str">
            <v>√</v>
          </cell>
          <cell r="AK117" t="str">
            <v>√</v>
          </cell>
          <cell r="AL117" t="str">
            <v>√</v>
          </cell>
          <cell r="AM117" t="str">
            <v>√</v>
          </cell>
          <cell r="AN117" t="str">
            <v>√</v>
          </cell>
        </row>
        <row r="117">
          <cell r="AU117" t="str">
            <v>云南省工商行政管理局</v>
          </cell>
          <cell r="AV117" t="str">
            <v>闻国勇</v>
          </cell>
          <cell r="AW117" t="str">
            <v>朱正燕</v>
          </cell>
          <cell r="AX117" t="str">
            <v>执业药师</v>
          </cell>
          <cell r="AY117" t="str">
            <v>滇CB10538</v>
          </cell>
          <cell r="AZ117">
            <v>44081</v>
          </cell>
          <cell r="BA117">
            <v>45907</v>
          </cell>
        </row>
        <row r="117">
          <cell r="BE117" t="str">
            <v>√</v>
          </cell>
        </row>
        <row r="117">
          <cell r="BG117" t="str">
            <v>√(预包定装)</v>
          </cell>
        </row>
        <row r="117">
          <cell r="BI117" t="str">
            <v>√</v>
          </cell>
          <cell r="BJ117" t="str">
            <v>√</v>
          </cell>
          <cell r="BK117" t="str">
            <v>√</v>
          </cell>
          <cell r="BL117" t="str">
            <v>√</v>
          </cell>
        </row>
        <row r="117">
          <cell r="BO117" t="str">
            <v>√</v>
          </cell>
        </row>
        <row r="117">
          <cell r="BQ117" t="str">
            <v>√</v>
          </cell>
        </row>
        <row r="117">
          <cell r="BS117" t="str">
            <v>昆明市西山区市场监督管理局</v>
          </cell>
        </row>
        <row r="118">
          <cell r="D118" t="str">
            <v>云南健之佳连锁健康药房有限公司金马寺分店</v>
          </cell>
          <cell r="E118" t="str">
            <v>连锁</v>
          </cell>
          <cell r="F118" t="str">
            <v>官渡</v>
          </cell>
          <cell r="G118">
            <v>530111</v>
          </cell>
          <cell r="H118">
            <v>105</v>
          </cell>
          <cell r="I118" t="str">
            <v>0871-63346835</v>
          </cell>
          <cell r="J118">
            <v>650216</v>
          </cell>
          <cell r="K118" t="str">
            <v>云南省昆明市东风东路延长线金马寺昆明供销社旧货市场1楼商铺</v>
          </cell>
          <cell r="L118" t="str">
            <v>闻国勇</v>
          </cell>
          <cell r="M118">
            <v>36312</v>
          </cell>
          <cell r="N118" t="str">
            <v>915300007482976171</v>
          </cell>
          <cell r="O118" t="str">
            <v>2018-4-11</v>
          </cell>
        </row>
        <row r="118">
          <cell r="S118" t="str">
            <v>√</v>
          </cell>
        </row>
        <row r="118">
          <cell r="Z118" t="str">
            <v>√</v>
          </cell>
        </row>
        <row r="118">
          <cell r="AB118" t="str">
            <v>√</v>
          </cell>
        </row>
        <row r="118">
          <cell r="AG118" t="str">
            <v>√</v>
          </cell>
        </row>
        <row r="118">
          <cell r="AI118" t="str">
            <v>√</v>
          </cell>
          <cell r="AJ118" t="str">
            <v>√</v>
          </cell>
          <cell r="AK118" t="str">
            <v>√</v>
          </cell>
          <cell r="AL118" t="str">
            <v>√</v>
          </cell>
          <cell r="AM118" t="str">
            <v>√</v>
          </cell>
          <cell r="AN118" t="str">
            <v>√</v>
          </cell>
        </row>
        <row r="118">
          <cell r="AU118" t="str">
            <v>云南省工商行政管理局</v>
          </cell>
          <cell r="AV118" t="str">
            <v>闻国勇</v>
          </cell>
          <cell r="AW118" t="str">
            <v>张燕飞</v>
          </cell>
          <cell r="AX118" t="str">
            <v>执业药师</v>
          </cell>
          <cell r="AY118" t="str">
            <v>滇CB10184</v>
          </cell>
          <cell r="AZ118">
            <v>44081</v>
          </cell>
          <cell r="BA118">
            <v>45906</v>
          </cell>
        </row>
        <row r="118">
          <cell r="BE118" t="str">
            <v>√</v>
          </cell>
        </row>
        <row r="118">
          <cell r="BG118" t="str">
            <v>√(预包定装)</v>
          </cell>
        </row>
        <row r="118">
          <cell r="BI118" t="str">
            <v>√</v>
          </cell>
          <cell r="BJ118" t="str">
            <v>√</v>
          </cell>
          <cell r="BK118" t="str">
            <v>√</v>
          </cell>
          <cell r="BL118" t="str">
            <v>√</v>
          </cell>
        </row>
        <row r="118">
          <cell r="BP118" t="str">
            <v>√</v>
          </cell>
          <cell r="BQ118" t="str">
            <v>√</v>
          </cell>
        </row>
        <row r="118">
          <cell r="BS118" t="str">
            <v>昆明市官渡区市场监督管理局</v>
          </cell>
        </row>
        <row r="119">
          <cell r="D119" t="str">
            <v>云南健之佳连锁健康药房有限公司远洋风景分店</v>
          </cell>
          <cell r="E119" t="str">
            <v>连锁</v>
          </cell>
          <cell r="F119" t="str">
            <v>五华</v>
          </cell>
          <cell r="G119">
            <v>530102</v>
          </cell>
          <cell r="H119">
            <v>300</v>
          </cell>
          <cell r="I119" t="str">
            <v>0871-63115042</v>
          </cell>
          <cell r="J119">
            <v>650221</v>
          </cell>
          <cell r="K119" t="str">
            <v>云南省昆明市远洋风景3-1、3-2号商铺</v>
          </cell>
          <cell r="L119" t="str">
            <v>闻国勇</v>
          </cell>
          <cell r="M119">
            <v>37831</v>
          </cell>
          <cell r="N119" t="str">
            <v>91530000750690434N</v>
          </cell>
          <cell r="O119">
            <v>43200</v>
          </cell>
        </row>
        <row r="119">
          <cell r="S119" t="str">
            <v>√</v>
          </cell>
        </row>
        <row r="119">
          <cell r="Z119" t="str">
            <v>√</v>
          </cell>
        </row>
        <row r="119">
          <cell r="AB119" t="str">
            <v>√</v>
          </cell>
        </row>
        <row r="119">
          <cell r="AG119" t="str">
            <v>√</v>
          </cell>
        </row>
        <row r="119">
          <cell r="AI119" t="str">
            <v>√</v>
          </cell>
          <cell r="AJ119" t="str">
            <v>√</v>
          </cell>
          <cell r="AK119" t="str">
            <v>√</v>
          </cell>
          <cell r="AL119" t="str">
            <v>√</v>
          </cell>
          <cell r="AM119" t="str">
            <v>√</v>
          </cell>
          <cell r="AN119" t="str">
            <v>√</v>
          </cell>
        </row>
        <row r="119">
          <cell r="AU119" t="str">
            <v>云南省工商行政管理局</v>
          </cell>
          <cell r="AV119" t="str">
            <v>闻国勇</v>
          </cell>
          <cell r="AW119" t="str">
            <v>张巧玲</v>
          </cell>
          <cell r="AX119" t="str">
            <v>执业药师</v>
          </cell>
          <cell r="AY119" t="str">
            <v>滇CB10185</v>
          </cell>
          <cell r="AZ119">
            <v>44029</v>
          </cell>
          <cell r="BA119">
            <v>45854</v>
          </cell>
        </row>
        <row r="119">
          <cell r="BE119" t="str">
            <v>√</v>
          </cell>
        </row>
        <row r="119">
          <cell r="BG119" t="str">
            <v>√(预包定装)</v>
          </cell>
        </row>
        <row r="119">
          <cell r="BI119" t="str">
            <v>√</v>
          </cell>
          <cell r="BJ119" t="str">
            <v>√</v>
          </cell>
          <cell r="BK119" t="str">
            <v>√</v>
          </cell>
          <cell r="BL119" t="str">
            <v>√</v>
          </cell>
        </row>
        <row r="119">
          <cell r="BP119" t="str">
            <v>√</v>
          </cell>
          <cell r="BQ119" t="str">
            <v>√</v>
          </cell>
        </row>
        <row r="119">
          <cell r="BS119" t="str">
            <v>昆明市五华区市场监督管理局</v>
          </cell>
        </row>
        <row r="120">
          <cell r="D120" t="str">
            <v>云南健之佳连锁健康药房有限公司西秀园分店</v>
          </cell>
          <cell r="E120" t="str">
            <v>连锁</v>
          </cell>
          <cell r="F120" t="str">
            <v>高新</v>
          </cell>
          <cell r="G120">
            <v>530111</v>
          </cell>
          <cell r="H120">
            <v>119.78</v>
          </cell>
          <cell r="I120" t="str">
            <v>0871-65341897</v>
          </cell>
          <cell r="J120">
            <v>650032</v>
          </cell>
          <cell r="K120" t="str">
            <v>云南省昆明市西秀园小区4号商铺</v>
          </cell>
          <cell r="L120" t="str">
            <v>闻国勇</v>
          </cell>
          <cell r="M120">
            <v>37468</v>
          </cell>
          <cell r="N120" t="str">
            <v>91530000748265543C</v>
          </cell>
          <cell r="O120">
            <v>43200</v>
          </cell>
        </row>
        <row r="120">
          <cell r="S120" t="str">
            <v>√</v>
          </cell>
        </row>
        <row r="120">
          <cell r="Z120" t="str">
            <v>√</v>
          </cell>
        </row>
        <row r="120">
          <cell r="AB120" t="str">
            <v>√</v>
          </cell>
        </row>
        <row r="120">
          <cell r="AG120" t="str">
            <v>√</v>
          </cell>
        </row>
        <row r="120">
          <cell r="AI120" t="str">
            <v>√</v>
          </cell>
          <cell r="AJ120" t="str">
            <v>√</v>
          </cell>
          <cell r="AK120" t="str">
            <v>√</v>
          </cell>
          <cell r="AL120" t="str">
            <v>√</v>
          </cell>
          <cell r="AM120" t="str">
            <v>√</v>
          </cell>
          <cell r="AN120" t="str">
            <v>√</v>
          </cell>
        </row>
        <row r="120">
          <cell r="AU120" t="str">
            <v>云南省工商行政管理局</v>
          </cell>
          <cell r="AV120" t="str">
            <v>闻国勇</v>
          </cell>
          <cell r="AW120" t="str">
            <v>杨建彬</v>
          </cell>
          <cell r="AX120" t="str">
            <v>执业药师</v>
          </cell>
          <cell r="AY120" t="str">
            <v>滇CB10549</v>
          </cell>
          <cell r="AZ120">
            <v>44081</v>
          </cell>
          <cell r="BA120">
            <v>45906</v>
          </cell>
        </row>
        <row r="120">
          <cell r="BE120" t="str">
            <v>√</v>
          </cell>
        </row>
        <row r="120">
          <cell r="BG120" t="str">
            <v>√(预包定装)</v>
          </cell>
          <cell r="BH120" t="str">
            <v>√</v>
          </cell>
        </row>
        <row r="120">
          <cell r="BL120" t="str">
            <v>√</v>
          </cell>
        </row>
        <row r="120">
          <cell r="BO120" t="str">
            <v>√</v>
          </cell>
        </row>
        <row r="120">
          <cell r="BQ120" t="str">
            <v>√</v>
          </cell>
        </row>
        <row r="120">
          <cell r="BS120" t="str">
            <v>昆明市市场监督管理局</v>
          </cell>
        </row>
        <row r="121">
          <cell r="D121" t="str">
            <v>云南健之佳连锁健康药房有限公司昆明吾悦华府分店</v>
          </cell>
          <cell r="E121" t="str">
            <v>连锁</v>
          </cell>
          <cell r="F121" t="str">
            <v>五华</v>
          </cell>
          <cell r="G121">
            <v>530102</v>
          </cell>
          <cell r="H121">
            <v>245.88</v>
          </cell>
        </row>
        <row r="121">
          <cell r="J121">
            <v>650033</v>
          </cell>
          <cell r="K121" t="str">
            <v>云南省昆明市五华区普吉街道办事处吾悦华府小区1幢11，12号商铺</v>
          </cell>
          <cell r="L121" t="str">
            <v>闻国勇</v>
          </cell>
          <cell r="M121">
            <v>39238</v>
          </cell>
          <cell r="N121" t="str">
            <v>915300006626077762</v>
          </cell>
          <cell r="O121">
            <v>43651</v>
          </cell>
        </row>
        <row r="121">
          <cell r="S121" t="str">
            <v>√</v>
          </cell>
        </row>
        <row r="121">
          <cell r="Z121" t="str">
            <v>√</v>
          </cell>
        </row>
        <row r="121">
          <cell r="AB121" t="str">
            <v>√</v>
          </cell>
        </row>
        <row r="121">
          <cell r="AG121" t="str">
            <v>√</v>
          </cell>
        </row>
        <row r="121">
          <cell r="AI121" t="str">
            <v>√</v>
          </cell>
          <cell r="AJ121" t="str">
            <v>√</v>
          </cell>
          <cell r="AK121" t="str">
            <v>√</v>
          </cell>
          <cell r="AL121" t="str">
            <v>√</v>
          </cell>
          <cell r="AM121" t="str">
            <v>√</v>
          </cell>
          <cell r="AN121" t="str">
            <v>√</v>
          </cell>
        </row>
        <row r="121">
          <cell r="AU121" t="str">
            <v>昆明市五华区市场监督管理局</v>
          </cell>
          <cell r="AV121" t="str">
            <v>闻国勇</v>
          </cell>
          <cell r="AW121" t="str">
            <v>樊海蓉</v>
          </cell>
          <cell r="AX121" t="str">
            <v>执业药师</v>
          </cell>
          <cell r="AY121" t="str">
            <v>滇CB10546</v>
          </cell>
          <cell r="AZ121">
            <v>44167</v>
          </cell>
          <cell r="BA121">
            <v>45992</v>
          </cell>
        </row>
        <row r="121">
          <cell r="BE121" t="str">
            <v>√</v>
          </cell>
        </row>
        <row r="121">
          <cell r="BG121" t="str">
            <v>√(预包定装)</v>
          </cell>
        </row>
        <row r="121">
          <cell r="BI121" t="str">
            <v>√</v>
          </cell>
          <cell r="BJ121" t="str">
            <v>√</v>
          </cell>
          <cell r="BK121" t="str">
            <v>√</v>
          </cell>
          <cell r="BL121" t="str">
            <v>√</v>
          </cell>
        </row>
        <row r="121">
          <cell r="BP121" t="str">
            <v>√</v>
          </cell>
          <cell r="BQ121" t="str">
            <v>√</v>
          </cell>
        </row>
        <row r="121">
          <cell r="BS121" t="str">
            <v>昆明市五华区市场监督管理局</v>
          </cell>
        </row>
        <row r="122">
          <cell r="D122" t="str">
            <v>云南健之佳连锁健康药房有限公司金亚分店</v>
          </cell>
          <cell r="E122" t="str">
            <v>连锁</v>
          </cell>
          <cell r="F122" t="str">
            <v>西山</v>
          </cell>
          <cell r="G122">
            <v>530112</v>
          </cell>
          <cell r="H122">
            <v>129</v>
          </cell>
          <cell r="I122" t="str">
            <v>0871-64587808</v>
          </cell>
          <cell r="J122">
            <v>650228</v>
          </cell>
          <cell r="K122" t="str">
            <v>云南省昆明市金亚商业中心C幢一层6-7号商铺</v>
          </cell>
          <cell r="L122" t="str">
            <v>闻国勇</v>
          </cell>
          <cell r="M122">
            <v>39251</v>
          </cell>
          <cell r="N122" t="str">
            <v>915300006626190649</v>
          </cell>
          <cell r="O122" t="str">
            <v>2018-4-10</v>
          </cell>
        </row>
        <row r="122">
          <cell r="S122" t="str">
            <v>√</v>
          </cell>
        </row>
        <row r="122">
          <cell r="Z122" t="str">
            <v>√</v>
          </cell>
        </row>
        <row r="122">
          <cell r="AB122" t="str">
            <v>√</v>
          </cell>
        </row>
        <row r="122">
          <cell r="AG122" t="str">
            <v>√</v>
          </cell>
        </row>
        <row r="122">
          <cell r="AI122" t="str">
            <v>√</v>
          </cell>
          <cell r="AJ122" t="str">
            <v>√</v>
          </cell>
          <cell r="AK122" t="str">
            <v>√</v>
          </cell>
          <cell r="AL122" t="str">
            <v>√</v>
          </cell>
          <cell r="AM122" t="str">
            <v>√</v>
          </cell>
          <cell r="AN122" t="str">
            <v>√</v>
          </cell>
        </row>
        <row r="122">
          <cell r="AU122" t="str">
            <v>云南省工商行政管理局</v>
          </cell>
          <cell r="AV122" t="str">
            <v>闻国勇</v>
          </cell>
          <cell r="AW122" t="str">
            <v>曹桂英</v>
          </cell>
          <cell r="AX122" t="str">
            <v>执业药师</v>
          </cell>
          <cell r="AY122" t="str">
            <v>滇CB10684</v>
          </cell>
          <cell r="AZ122">
            <v>44160</v>
          </cell>
          <cell r="BA122">
            <v>45958</v>
          </cell>
        </row>
        <row r="122">
          <cell r="BE122" t="str">
            <v>√</v>
          </cell>
        </row>
        <row r="122">
          <cell r="BG122" t="str">
            <v>√(预包定装)</v>
          </cell>
        </row>
        <row r="122">
          <cell r="BI122" t="str">
            <v>√</v>
          </cell>
          <cell r="BJ122" t="str">
            <v>√</v>
          </cell>
          <cell r="BK122" t="str">
            <v>√</v>
          </cell>
          <cell r="BL122" t="str">
            <v>√</v>
          </cell>
        </row>
        <row r="122">
          <cell r="BO122" t="str">
            <v>√</v>
          </cell>
        </row>
        <row r="122">
          <cell r="BQ122" t="str">
            <v>√</v>
          </cell>
        </row>
        <row r="122">
          <cell r="BS122" t="str">
            <v>昆明市西山区市场监督管理局</v>
          </cell>
        </row>
        <row r="123">
          <cell r="D123" t="str">
            <v>云南健之佳连锁健康药房有限公司江东小康城分店</v>
          </cell>
          <cell r="E123" t="str">
            <v>连锁</v>
          </cell>
          <cell r="F123" t="str">
            <v>五华</v>
          </cell>
          <cell r="G123">
            <v>530102</v>
          </cell>
          <cell r="H123">
            <v>80</v>
          </cell>
          <cell r="I123" t="str">
            <v>0871-64163326</v>
          </cell>
          <cell r="J123">
            <v>650221</v>
          </cell>
          <cell r="K123" t="str">
            <v>云南省昆明市小康城D座1-102号商铺</v>
          </cell>
          <cell r="L123" t="str">
            <v>闻国勇</v>
          </cell>
          <cell r="M123">
            <v>39259</v>
          </cell>
          <cell r="N123" t="str">
            <v>91530000662625341R</v>
          </cell>
          <cell r="O123">
            <v>43200</v>
          </cell>
        </row>
        <row r="123">
          <cell r="S123" t="str">
            <v>√</v>
          </cell>
        </row>
        <row r="123">
          <cell r="Z123" t="str">
            <v>√</v>
          </cell>
        </row>
        <row r="123">
          <cell r="AB123" t="str">
            <v>√</v>
          </cell>
        </row>
        <row r="123">
          <cell r="AG123" t="str">
            <v>√</v>
          </cell>
        </row>
        <row r="123">
          <cell r="AI123" t="str">
            <v>√</v>
          </cell>
          <cell r="AJ123" t="str">
            <v>√</v>
          </cell>
          <cell r="AK123" t="str">
            <v>√</v>
          </cell>
          <cell r="AL123" t="str">
            <v>√</v>
          </cell>
          <cell r="AM123" t="str">
            <v>√</v>
          </cell>
          <cell r="AN123" t="str">
            <v>√</v>
          </cell>
        </row>
        <row r="123">
          <cell r="AU123" t="str">
            <v>云南省工商行政管理局</v>
          </cell>
          <cell r="AV123" t="str">
            <v>闻国勇</v>
          </cell>
          <cell r="AW123" t="str">
            <v>万德玉</v>
          </cell>
          <cell r="AX123" t="str">
            <v>执业药师</v>
          </cell>
          <cell r="AY123" t="str">
            <v>滇CB10663</v>
          </cell>
          <cell r="AZ123">
            <v>44035</v>
          </cell>
          <cell r="BA123">
            <v>45860</v>
          </cell>
        </row>
        <row r="123">
          <cell r="BE123" t="str">
            <v>√</v>
          </cell>
        </row>
        <row r="123">
          <cell r="BG123" t="str">
            <v>√(预包定装)</v>
          </cell>
        </row>
        <row r="123">
          <cell r="BI123" t="str">
            <v>√</v>
          </cell>
          <cell r="BJ123" t="str">
            <v>√</v>
          </cell>
          <cell r="BK123" t="str">
            <v>√</v>
          </cell>
          <cell r="BL123" t="str">
            <v>√</v>
          </cell>
        </row>
        <row r="123">
          <cell r="BP123" t="str">
            <v>√</v>
          </cell>
          <cell r="BQ123" t="str">
            <v>√</v>
          </cell>
        </row>
        <row r="123">
          <cell r="BS123" t="str">
            <v>昆明市五华区市场监督管理局</v>
          </cell>
        </row>
        <row r="124">
          <cell r="D124" t="str">
            <v>云南健之佳连锁健康药房有限公司棕榈泉分店</v>
          </cell>
          <cell r="E124" t="str">
            <v>连锁</v>
          </cell>
          <cell r="F124" t="str">
            <v>高新</v>
          </cell>
          <cell r="G124">
            <v>530111</v>
          </cell>
          <cell r="H124">
            <v>249.88</v>
          </cell>
          <cell r="I124" t="str">
            <v>0871-68320980</v>
          </cell>
          <cell r="J124">
            <v>650118</v>
          </cell>
          <cell r="K124" t="str">
            <v>云南省昆明市高新区棕榈泉花园1#商铺C02、C03号</v>
          </cell>
          <cell r="L124" t="str">
            <v>闻国勇</v>
          </cell>
          <cell r="M124">
            <v>39296</v>
          </cell>
          <cell r="N124" t="str">
            <v>91530000665504318M</v>
          </cell>
          <cell r="O124">
            <v>43837</v>
          </cell>
          <cell r="P124" t="str">
            <v>√</v>
          </cell>
        </row>
        <row r="124">
          <cell r="AU124" t="str">
            <v>昆明市市场监督管理局</v>
          </cell>
          <cell r="AV124" t="str">
            <v>闻国勇</v>
          </cell>
          <cell r="AW124" t="str">
            <v>李燕</v>
          </cell>
          <cell r="AX124" t="str">
            <v>执业药师</v>
          </cell>
          <cell r="AY124" t="str">
            <v>滇CB1(01)0047</v>
          </cell>
          <cell r="AZ124">
            <v>44055</v>
          </cell>
          <cell r="BA124">
            <v>45880</v>
          </cell>
        </row>
        <row r="124">
          <cell r="BE124" t="str">
            <v>√</v>
          </cell>
        </row>
        <row r="124">
          <cell r="BG124" t="str">
            <v>√(预包定装)</v>
          </cell>
          <cell r="BH124" t="str">
            <v>√</v>
          </cell>
        </row>
        <row r="124">
          <cell r="BL124" t="str">
            <v>√</v>
          </cell>
        </row>
        <row r="124">
          <cell r="BO124" t="str">
            <v>√</v>
          </cell>
        </row>
        <row r="124">
          <cell r="BQ124" t="str">
            <v>√</v>
          </cell>
        </row>
        <row r="124">
          <cell r="BS124" t="str">
            <v>昆明市市场监督管理局</v>
          </cell>
        </row>
        <row r="125">
          <cell r="D125" t="str">
            <v>云南健之佳连锁健康药房有限公司工人医院分店</v>
          </cell>
          <cell r="E125" t="str">
            <v>连锁</v>
          </cell>
          <cell r="F125" t="str">
            <v>五华</v>
          </cell>
          <cell r="G125">
            <v>530102</v>
          </cell>
          <cell r="H125">
            <v>205</v>
          </cell>
          <cell r="I125" t="str">
            <v>0871-65372979</v>
          </cell>
          <cell r="J125">
            <v>650033</v>
          </cell>
          <cell r="K125" t="str">
            <v>云南省昆明市虹山南路169号商铺</v>
          </cell>
          <cell r="L125" t="str">
            <v>闻国勇</v>
          </cell>
          <cell r="M125">
            <v>39293</v>
          </cell>
          <cell r="N125" t="str">
            <v>91530000665504326G</v>
          </cell>
          <cell r="O125" t="str">
            <v>2018-4-10</v>
          </cell>
        </row>
        <row r="125">
          <cell r="S125" t="str">
            <v>√</v>
          </cell>
        </row>
        <row r="125">
          <cell r="Z125" t="str">
            <v>√</v>
          </cell>
        </row>
        <row r="125">
          <cell r="AB125" t="str">
            <v>√</v>
          </cell>
        </row>
        <row r="125">
          <cell r="AG125" t="str">
            <v>√</v>
          </cell>
        </row>
        <row r="125">
          <cell r="AI125" t="str">
            <v>√</v>
          </cell>
          <cell r="AJ125" t="str">
            <v>√</v>
          </cell>
          <cell r="AK125" t="str">
            <v>√</v>
          </cell>
          <cell r="AL125" t="str">
            <v>√</v>
          </cell>
          <cell r="AM125" t="str">
            <v>√</v>
          </cell>
          <cell r="AN125" t="str">
            <v>√</v>
          </cell>
        </row>
        <row r="125">
          <cell r="AU125" t="str">
            <v>云南省工商行政管理局</v>
          </cell>
          <cell r="AV125" t="str">
            <v>闻国勇</v>
          </cell>
          <cell r="AW125" t="str">
            <v>字学兰</v>
          </cell>
          <cell r="AX125" t="str">
            <v>执业药师</v>
          </cell>
          <cell r="AY125" t="str">
            <v>滇CB10683</v>
          </cell>
          <cell r="AZ125">
            <v>44091</v>
          </cell>
          <cell r="BA125">
            <v>45916</v>
          </cell>
        </row>
        <row r="125">
          <cell r="BE125" t="str">
            <v>√</v>
          </cell>
        </row>
        <row r="125">
          <cell r="BG125" t="str">
            <v>√(预包定装)</v>
          </cell>
        </row>
        <row r="125">
          <cell r="BI125" t="str">
            <v>√</v>
          </cell>
          <cell r="BJ125" t="str">
            <v>√</v>
          </cell>
          <cell r="BK125" t="str">
            <v>√</v>
          </cell>
        </row>
        <row r="125">
          <cell r="BM125" t="str">
            <v>√</v>
          </cell>
        </row>
        <row r="125">
          <cell r="BP125" t="str">
            <v>√</v>
          </cell>
          <cell r="BQ125" t="str">
            <v>√</v>
          </cell>
        </row>
        <row r="125">
          <cell r="BS125" t="str">
            <v>昆明市五华区市场监督管理局</v>
          </cell>
        </row>
        <row r="126">
          <cell r="D126" t="str">
            <v>云南健之佳连锁健康药房有限公司印象首日封分店</v>
          </cell>
          <cell r="E126" t="str">
            <v>连锁</v>
          </cell>
          <cell r="F126" t="str">
            <v>盘龙</v>
          </cell>
          <cell r="G126">
            <v>530103</v>
          </cell>
          <cell r="H126">
            <v>214.79</v>
          </cell>
          <cell r="I126" t="str">
            <v>0871-63135476</v>
          </cell>
          <cell r="J126">
            <v>650225</v>
          </cell>
          <cell r="K126" t="str">
            <v>云南省昆明市穿金路754号印象首日封1栋2、3、5号商铺</v>
          </cell>
          <cell r="L126" t="str">
            <v>闻国勇</v>
          </cell>
          <cell r="M126">
            <v>39300</v>
          </cell>
          <cell r="N126" t="str">
            <v>915300006655043501</v>
          </cell>
          <cell r="O126" t="str">
            <v>2018-4-27</v>
          </cell>
        </row>
        <row r="126">
          <cell r="S126" t="str">
            <v>√</v>
          </cell>
        </row>
        <row r="126">
          <cell r="Z126" t="str">
            <v>√</v>
          </cell>
        </row>
        <row r="126">
          <cell r="AB126" t="str">
            <v>√</v>
          </cell>
        </row>
        <row r="126">
          <cell r="AG126" t="str">
            <v>√</v>
          </cell>
        </row>
        <row r="126">
          <cell r="AI126" t="str">
            <v>√</v>
          </cell>
          <cell r="AJ126" t="str">
            <v>√</v>
          </cell>
          <cell r="AK126" t="str">
            <v>√</v>
          </cell>
          <cell r="AL126" t="str">
            <v>√</v>
          </cell>
          <cell r="AM126" t="str">
            <v>√</v>
          </cell>
          <cell r="AN126" t="str">
            <v>√</v>
          </cell>
        </row>
        <row r="126">
          <cell r="AU126" t="str">
            <v>云南省工商行政管理局</v>
          </cell>
          <cell r="AV126" t="str">
            <v>闻国勇</v>
          </cell>
          <cell r="AW126" t="str">
            <v>王昉</v>
          </cell>
          <cell r="AX126" t="str">
            <v>执业药师</v>
          </cell>
          <cell r="AY126" t="str">
            <v>滇CB10685</v>
          </cell>
          <cell r="AZ126">
            <v>44043</v>
          </cell>
          <cell r="BA126">
            <v>45868</v>
          </cell>
        </row>
        <row r="126">
          <cell r="BE126" t="str">
            <v>√</v>
          </cell>
        </row>
        <row r="126">
          <cell r="BG126" t="str">
            <v>√(预包定装)</v>
          </cell>
        </row>
        <row r="126">
          <cell r="BI126" t="str">
            <v>√</v>
          </cell>
          <cell r="BJ126" t="str">
            <v>√</v>
          </cell>
          <cell r="BK126" t="str">
            <v>√</v>
          </cell>
          <cell r="BL126" t="str">
            <v>√</v>
          </cell>
        </row>
        <row r="126">
          <cell r="BO126" t="str">
            <v>√</v>
          </cell>
        </row>
        <row r="126">
          <cell r="BQ126" t="str">
            <v>√</v>
          </cell>
        </row>
        <row r="126">
          <cell r="BS126" t="str">
            <v>昆明市盘龙区市场监督管理局</v>
          </cell>
        </row>
        <row r="127">
          <cell r="D127" t="str">
            <v>云南健之佳连锁健康药房有限公司佳湖新城分店</v>
          </cell>
          <cell r="E127" t="str">
            <v>连锁</v>
          </cell>
          <cell r="F127" t="str">
            <v>西山</v>
          </cell>
          <cell r="G127">
            <v>530112</v>
          </cell>
          <cell r="H127">
            <v>205.06</v>
          </cell>
          <cell r="I127" t="str">
            <v>0871-64601539</v>
          </cell>
          <cell r="J127">
            <v>650228</v>
          </cell>
          <cell r="K127" t="str">
            <v>云南省昆明市佳湖新城6幢16号商铺</v>
          </cell>
          <cell r="L127" t="str">
            <v>闻国勇</v>
          </cell>
          <cell r="M127">
            <v>39300</v>
          </cell>
          <cell r="N127" t="str">
            <v>9153000066550414XE</v>
          </cell>
          <cell r="O127" t="str">
            <v>2018-5-7</v>
          </cell>
        </row>
        <row r="127">
          <cell r="S127" t="str">
            <v>√</v>
          </cell>
        </row>
        <row r="127">
          <cell r="Z127" t="str">
            <v>√</v>
          </cell>
        </row>
        <row r="127">
          <cell r="AB127" t="str">
            <v>√</v>
          </cell>
        </row>
        <row r="127">
          <cell r="AG127" t="str">
            <v>√</v>
          </cell>
        </row>
        <row r="127">
          <cell r="AI127" t="str">
            <v>√</v>
          </cell>
          <cell r="AJ127" t="str">
            <v>√</v>
          </cell>
          <cell r="AK127" t="str">
            <v>√</v>
          </cell>
          <cell r="AL127" t="str">
            <v>√</v>
          </cell>
          <cell r="AM127" t="str">
            <v>√</v>
          </cell>
          <cell r="AN127" t="str">
            <v>√</v>
          </cell>
        </row>
        <row r="127">
          <cell r="AU127" t="str">
            <v>云南省工商行政管理局</v>
          </cell>
          <cell r="AV127" t="str">
            <v>闻国勇</v>
          </cell>
          <cell r="AW127" t="str">
            <v>杨德燕</v>
          </cell>
          <cell r="AX127" t="str">
            <v>执业药师</v>
          </cell>
          <cell r="AY127" t="str">
            <v>滇CB10658</v>
          </cell>
          <cell r="AZ127">
            <v>44181</v>
          </cell>
          <cell r="BA127">
            <v>45990</v>
          </cell>
        </row>
        <row r="127">
          <cell r="BE127" t="str">
            <v>√</v>
          </cell>
        </row>
        <row r="127">
          <cell r="BG127" t="str">
            <v>√(预包定装)</v>
          </cell>
        </row>
        <row r="127">
          <cell r="BI127" t="str">
            <v>√</v>
          </cell>
          <cell r="BJ127" t="str">
            <v>√</v>
          </cell>
          <cell r="BK127" t="str">
            <v>√</v>
          </cell>
          <cell r="BL127" t="str">
            <v>√</v>
          </cell>
        </row>
        <row r="127">
          <cell r="BO127" t="str">
            <v>√</v>
          </cell>
        </row>
        <row r="127">
          <cell r="BQ127" t="str">
            <v>√</v>
          </cell>
        </row>
        <row r="127">
          <cell r="BS127" t="str">
            <v>昆明市西山区市场监督管理局</v>
          </cell>
        </row>
        <row r="128">
          <cell r="D128" t="str">
            <v>云南健之佳连锁健康药房有限公司西丽园分店</v>
          </cell>
          <cell r="E128" t="str">
            <v>连锁</v>
          </cell>
          <cell r="F128" t="str">
            <v>西山</v>
          </cell>
          <cell r="G128">
            <v>530112</v>
          </cell>
          <cell r="H128">
            <v>128</v>
          </cell>
          <cell r="I128" t="str">
            <v>0871-68196573</v>
          </cell>
          <cell r="J128">
            <v>650100</v>
          </cell>
          <cell r="K128" t="str">
            <v>云南省昆明市西丽园2幢40号商网</v>
          </cell>
          <cell r="L128" t="str">
            <v>闻国勇</v>
          </cell>
          <cell r="M128">
            <v>39314</v>
          </cell>
          <cell r="N128" t="str">
            <v>91530000665514161H</v>
          </cell>
          <cell r="O128">
            <v>43222</v>
          </cell>
        </row>
        <row r="128">
          <cell r="S128" t="str">
            <v>√</v>
          </cell>
        </row>
        <row r="128">
          <cell r="Z128" t="str">
            <v>√</v>
          </cell>
        </row>
        <row r="128">
          <cell r="AB128" t="str">
            <v>√</v>
          </cell>
        </row>
        <row r="128">
          <cell r="AG128" t="str">
            <v>√</v>
          </cell>
        </row>
        <row r="128">
          <cell r="AI128" t="str">
            <v>√</v>
          </cell>
          <cell r="AJ128" t="str">
            <v>√</v>
          </cell>
          <cell r="AK128" t="str">
            <v>√</v>
          </cell>
          <cell r="AL128" t="str">
            <v>√</v>
          </cell>
          <cell r="AM128" t="str">
            <v>√</v>
          </cell>
          <cell r="AN128" t="str">
            <v>√</v>
          </cell>
        </row>
        <row r="128">
          <cell r="AU128" t="str">
            <v>云南省工商行政管理局</v>
          </cell>
          <cell r="AV128" t="str">
            <v>闻国勇</v>
          </cell>
          <cell r="AW128" t="str">
            <v>杨丽红</v>
          </cell>
          <cell r="AX128" t="str">
            <v>执业药师</v>
          </cell>
          <cell r="AY128" t="str">
            <v>滇CB10679</v>
          </cell>
          <cell r="AZ128">
            <v>44010</v>
          </cell>
          <cell r="BA128">
            <v>45810</v>
          </cell>
        </row>
        <row r="128">
          <cell r="BE128" t="str">
            <v>√</v>
          </cell>
        </row>
        <row r="128">
          <cell r="BG128" t="str">
            <v>√(预包定装)</v>
          </cell>
        </row>
        <row r="128">
          <cell r="BI128" t="str">
            <v>√</v>
          </cell>
          <cell r="BJ128" t="str">
            <v>√</v>
          </cell>
          <cell r="BK128" t="str">
            <v>√</v>
          </cell>
          <cell r="BL128" t="str">
            <v>√</v>
          </cell>
        </row>
        <row r="128">
          <cell r="BO128" t="str">
            <v>√</v>
          </cell>
        </row>
        <row r="128">
          <cell r="BQ128" t="str">
            <v>√</v>
          </cell>
        </row>
        <row r="128">
          <cell r="BS128" t="str">
            <v>昆明市西山区市场监督管理局</v>
          </cell>
        </row>
        <row r="129">
          <cell r="D129" t="str">
            <v>云南健之佳连锁健康药房有限公司平政街分店</v>
          </cell>
          <cell r="E129" t="str">
            <v>连锁</v>
          </cell>
          <cell r="F129" t="str">
            <v>五华</v>
          </cell>
          <cell r="G129">
            <v>530102</v>
          </cell>
          <cell r="H129">
            <v>109.2</v>
          </cell>
          <cell r="I129" t="str">
            <v>0871-65163809</v>
          </cell>
          <cell r="J129">
            <v>650031</v>
          </cell>
          <cell r="K129" t="str">
            <v>云南省昆明市平政街23-33号I商住楼1单元1层101-104号商铺</v>
          </cell>
          <cell r="L129" t="str">
            <v>闻国勇</v>
          </cell>
          <cell r="M129">
            <v>39344</v>
          </cell>
          <cell r="N129" t="str">
            <v>91530000665537275R</v>
          </cell>
          <cell r="O129">
            <v>43201</v>
          </cell>
        </row>
        <row r="129">
          <cell r="S129" t="str">
            <v>√</v>
          </cell>
        </row>
        <row r="129">
          <cell r="Z129" t="str">
            <v>√</v>
          </cell>
        </row>
        <row r="129">
          <cell r="AB129" t="str">
            <v>√</v>
          </cell>
        </row>
        <row r="129">
          <cell r="AG129" t="str">
            <v>√</v>
          </cell>
        </row>
        <row r="129">
          <cell r="AI129" t="str">
            <v>√</v>
          </cell>
          <cell r="AJ129" t="str">
            <v>√</v>
          </cell>
          <cell r="AK129" t="str">
            <v>√</v>
          </cell>
          <cell r="AL129" t="str">
            <v>√</v>
          </cell>
          <cell r="AM129" t="str">
            <v>√</v>
          </cell>
          <cell r="AN129" t="str">
            <v>√</v>
          </cell>
        </row>
        <row r="129">
          <cell r="AU129" t="str">
            <v>云南省工商行政管理局</v>
          </cell>
          <cell r="AV129" t="str">
            <v>闻国勇</v>
          </cell>
          <cell r="AW129" t="str">
            <v>周  文</v>
          </cell>
          <cell r="AX129" t="str">
            <v>执业药师</v>
          </cell>
          <cell r="AY129" t="str">
            <v>滇CB10654</v>
          </cell>
          <cell r="AZ129">
            <v>44447</v>
          </cell>
          <cell r="BA129">
            <v>45830</v>
          </cell>
        </row>
        <row r="129">
          <cell r="BE129" t="str">
            <v>√</v>
          </cell>
        </row>
        <row r="129">
          <cell r="BG129" t="str">
            <v>√(预包定装)</v>
          </cell>
        </row>
        <row r="129">
          <cell r="BI129" t="str">
            <v>√</v>
          </cell>
          <cell r="BJ129" t="str">
            <v>√</v>
          </cell>
          <cell r="BK129" t="str">
            <v>√</v>
          </cell>
          <cell r="BL129" t="str">
            <v>√</v>
          </cell>
        </row>
        <row r="129">
          <cell r="BP129" t="str">
            <v>√</v>
          </cell>
          <cell r="BQ129" t="str">
            <v>√</v>
          </cell>
        </row>
        <row r="129">
          <cell r="BS129" t="str">
            <v>昆明市五华区市场监督管理局</v>
          </cell>
        </row>
        <row r="130">
          <cell r="D130" t="str">
            <v>云南健之佳连锁健康药房有限公司禄劝分店</v>
          </cell>
          <cell r="E130" t="str">
            <v>连锁</v>
          </cell>
          <cell r="F130" t="str">
            <v>禄劝</v>
          </cell>
          <cell r="G130">
            <v>530128</v>
          </cell>
          <cell r="H130">
            <v>200</v>
          </cell>
          <cell r="I130" t="str">
            <v>0871-68912196</v>
          </cell>
          <cell r="J130">
            <v>651500</v>
          </cell>
          <cell r="K130" t="str">
            <v>云南省昆明市禄劝彝族苗族自治县屏山镇南街社区居民委员东街二组新建小区2-1-3号商铺</v>
          </cell>
          <cell r="L130" t="str">
            <v>闻国勇</v>
          </cell>
          <cell r="M130">
            <v>39414</v>
          </cell>
          <cell r="N130" t="str">
            <v>91530128668282634E</v>
          </cell>
          <cell r="O130" t="str">
            <v>2018-4-9</v>
          </cell>
        </row>
        <row r="130">
          <cell r="S130" t="str">
            <v>√</v>
          </cell>
        </row>
        <row r="130">
          <cell r="Z130" t="str">
            <v>√</v>
          </cell>
        </row>
        <row r="130">
          <cell r="AB130" t="str">
            <v>√</v>
          </cell>
        </row>
        <row r="130">
          <cell r="AG130" t="str">
            <v>√</v>
          </cell>
        </row>
        <row r="130">
          <cell r="AI130" t="str">
            <v>√</v>
          </cell>
          <cell r="AJ130" t="str">
            <v>√</v>
          </cell>
          <cell r="AK130" t="str">
            <v>√</v>
          </cell>
          <cell r="AL130" t="str">
            <v>√</v>
          </cell>
          <cell r="AM130" t="str">
            <v>√</v>
          </cell>
          <cell r="AN130" t="str">
            <v>√</v>
          </cell>
        </row>
        <row r="130">
          <cell r="AU130" t="str">
            <v>禄劝彝族苗族自治县市场监督管理局</v>
          </cell>
          <cell r="AV130" t="str">
            <v>闻国勇</v>
          </cell>
          <cell r="AW130" t="str">
            <v>马永红</v>
          </cell>
          <cell r="AX130" t="str">
            <v>执业药师</v>
          </cell>
          <cell r="AY130" t="str">
            <v>滇CB1281023</v>
          </cell>
          <cell r="AZ130">
            <v>44478</v>
          </cell>
          <cell r="BA130">
            <v>45837</v>
          </cell>
        </row>
        <row r="130">
          <cell r="BE130" t="str">
            <v>√</v>
          </cell>
        </row>
        <row r="130">
          <cell r="BG130" t="str">
            <v>√(预包定装)</v>
          </cell>
          <cell r="BH130" t="str">
            <v>√</v>
          </cell>
        </row>
        <row r="130">
          <cell r="BL130" t="str">
            <v>√</v>
          </cell>
        </row>
        <row r="130">
          <cell r="BO130" t="str">
            <v>√</v>
          </cell>
        </row>
        <row r="130">
          <cell r="BQ130" t="str">
            <v>√</v>
          </cell>
        </row>
        <row r="130">
          <cell r="BS130" t="str">
            <v>禄劝彝族苗族自治县市场监督管理局</v>
          </cell>
        </row>
        <row r="131">
          <cell r="D131" t="str">
            <v>云南健之佳连锁健康药房有限公司名宅东辰苑分店</v>
          </cell>
          <cell r="E131" t="str">
            <v>连锁</v>
          </cell>
          <cell r="F131" t="str">
            <v>官渡</v>
          </cell>
          <cell r="G131">
            <v>530111</v>
          </cell>
          <cell r="H131">
            <v>131</v>
          </cell>
          <cell r="I131" t="str">
            <v>0871-67238660</v>
          </cell>
          <cell r="J131">
            <v>650200</v>
          </cell>
          <cell r="K131" t="str">
            <v>云南省昆明市关雨路名宅东辰苑1-12号商铺</v>
          </cell>
          <cell r="L131" t="str">
            <v>闻国勇</v>
          </cell>
          <cell r="M131">
            <v>39391</v>
          </cell>
          <cell r="N131" t="str">
            <v>915300006682626259</v>
          </cell>
          <cell r="O131" t="str">
            <v>2018-5-7</v>
          </cell>
        </row>
        <row r="131">
          <cell r="S131" t="str">
            <v>√</v>
          </cell>
        </row>
        <row r="131">
          <cell r="Z131" t="str">
            <v>√</v>
          </cell>
        </row>
        <row r="131">
          <cell r="AB131" t="str">
            <v>√</v>
          </cell>
        </row>
        <row r="131">
          <cell r="AG131" t="str">
            <v>√</v>
          </cell>
        </row>
        <row r="131">
          <cell r="AI131" t="str">
            <v>√</v>
          </cell>
          <cell r="AJ131" t="str">
            <v>√</v>
          </cell>
          <cell r="AK131" t="str">
            <v>√</v>
          </cell>
          <cell r="AL131" t="str">
            <v>√</v>
          </cell>
          <cell r="AM131" t="str">
            <v>√</v>
          </cell>
          <cell r="AN131" t="str">
            <v>√</v>
          </cell>
        </row>
        <row r="131">
          <cell r="AU131" t="str">
            <v>云南省工商行政管理局</v>
          </cell>
          <cell r="AV131" t="str">
            <v>闻国勇</v>
          </cell>
          <cell r="AW131" t="str">
            <v>林春萍</v>
          </cell>
          <cell r="AX131" t="str">
            <v>执业药师</v>
          </cell>
          <cell r="AY131" t="str">
            <v>滇CB10660</v>
          </cell>
          <cell r="AZ131">
            <v>43999</v>
          </cell>
          <cell r="BA131">
            <v>45824</v>
          </cell>
        </row>
        <row r="131">
          <cell r="BE131" t="str">
            <v>√</v>
          </cell>
        </row>
        <row r="131">
          <cell r="BG131" t="str">
            <v>√(预包定装)</v>
          </cell>
        </row>
        <row r="131">
          <cell r="BI131" t="str">
            <v>√</v>
          </cell>
          <cell r="BJ131" t="str">
            <v>√</v>
          </cell>
          <cell r="BK131" t="str">
            <v>√</v>
          </cell>
          <cell r="BL131" t="str">
            <v>√</v>
          </cell>
        </row>
        <row r="131">
          <cell r="BP131" t="str">
            <v>√</v>
          </cell>
          <cell r="BQ131" t="str">
            <v>√</v>
          </cell>
        </row>
        <row r="131">
          <cell r="BS131" t="str">
            <v>昆明市官渡区市场监督管理局</v>
          </cell>
        </row>
        <row r="132">
          <cell r="D132" t="str">
            <v>云南健之佳连锁健康药房有限公司麦田时光分店</v>
          </cell>
          <cell r="E132" t="str">
            <v>连锁</v>
          </cell>
          <cell r="F132" t="str">
            <v>盘龙</v>
          </cell>
          <cell r="G132">
            <v>530103</v>
          </cell>
          <cell r="H132">
            <v>126.98</v>
          </cell>
          <cell r="I132" t="str">
            <v>0871-65718329</v>
          </cell>
          <cell r="J132">
            <v>650225</v>
          </cell>
          <cell r="K132" t="str">
            <v>云南省昆明市穿金路150号麦田时光1-5、6、7号商铺</v>
          </cell>
          <cell r="L132" t="str">
            <v>闻国勇</v>
          </cell>
          <cell r="M132">
            <v>39391</v>
          </cell>
          <cell r="N132" t="str">
            <v>91530000668262553G</v>
          </cell>
          <cell r="O132" t="str">
            <v>2018-4-27</v>
          </cell>
        </row>
        <row r="132">
          <cell r="S132" t="str">
            <v>√</v>
          </cell>
        </row>
        <row r="132">
          <cell r="Z132" t="str">
            <v>√</v>
          </cell>
        </row>
        <row r="132">
          <cell r="AB132" t="str">
            <v>√</v>
          </cell>
        </row>
        <row r="132">
          <cell r="AG132" t="str">
            <v>√</v>
          </cell>
        </row>
        <row r="132">
          <cell r="AI132" t="str">
            <v>√</v>
          </cell>
          <cell r="AJ132" t="str">
            <v>√</v>
          </cell>
          <cell r="AK132" t="str">
            <v>√</v>
          </cell>
          <cell r="AL132" t="str">
            <v>√</v>
          </cell>
          <cell r="AM132" t="str">
            <v>√</v>
          </cell>
          <cell r="AN132" t="str">
            <v>√</v>
          </cell>
        </row>
        <row r="132">
          <cell r="AU132" t="str">
            <v>云南省工商行政管理局</v>
          </cell>
          <cell r="AV132" t="str">
            <v>闻国勇</v>
          </cell>
          <cell r="AW132" t="str">
            <v>杨慧杰</v>
          </cell>
          <cell r="AX132" t="str">
            <v>执业药师</v>
          </cell>
          <cell r="AY132" t="str">
            <v>滇CB10657</v>
          </cell>
          <cell r="AZ132">
            <v>43992</v>
          </cell>
          <cell r="BA132">
            <v>45817</v>
          </cell>
        </row>
        <row r="132">
          <cell r="BE132" t="str">
            <v>√</v>
          </cell>
        </row>
        <row r="132">
          <cell r="BG132" t="str">
            <v>√(预包定装)</v>
          </cell>
        </row>
        <row r="132">
          <cell r="BI132" t="str">
            <v>√</v>
          </cell>
          <cell r="BJ132" t="str">
            <v>√</v>
          </cell>
          <cell r="BK132" t="str">
            <v>√</v>
          </cell>
          <cell r="BL132" t="str">
            <v>√</v>
          </cell>
        </row>
        <row r="132">
          <cell r="BS132" t="str">
            <v>昆明市盘龙区市场监督管理局</v>
          </cell>
        </row>
        <row r="133">
          <cell r="D133" t="str">
            <v>云南健之佳连锁健康药房有限公司云大教工小区分店</v>
          </cell>
          <cell r="E133" t="str">
            <v>连锁</v>
          </cell>
          <cell r="F133" t="str">
            <v>五华</v>
          </cell>
          <cell r="G133">
            <v>530102</v>
          </cell>
          <cell r="H133">
            <v>163</v>
          </cell>
          <cell r="I133" t="str">
            <v>0871-63622461</v>
          </cell>
          <cell r="J133">
            <v>650221</v>
          </cell>
          <cell r="K133" t="str">
            <v>云南省昆明市龙泉路上马村云大教工小区5幢5号商铺</v>
          </cell>
          <cell r="L133" t="str">
            <v>闻国勇</v>
          </cell>
          <cell r="M133">
            <v>39392</v>
          </cell>
          <cell r="N133" t="str">
            <v>91530000668262473W</v>
          </cell>
          <cell r="O133">
            <v>43217</v>
          </cell>
        </row>
        <row r="133">
          <cell r="S133" t="str">
            <v>√</v>
          </cell>
        </row>
        <row r="133">
          <cell r="Z133" t="str">
            <v>√</v>
          </cell>
        </row>
        <row r="133">
          <cell r="AB133" t="str">
            <v>√</v>
          </cell>
        </row>
        <row r="133">
          <cell r="AG133" t="str">
            <v>√</v>
          </cell>
        </row>
        <row r="133">
          <cell r="AI133" t="str">
            <v>√</v>
          </cell>
          <cell r="AJ133" t="str">
            <v>√</v>
          </cell>
          <cell r="AK133" t="str">
            <v>√</v>
          </cell>
          <cell r="AL133" t="str">
            <v>√</v>
          </cell>
          <cell r="AM133" t="str">
            <v>√</v>
          </cell>
          <cell r="AN133" t="str">
            <v>√</v>
          </cell>
        </row>
        <row r="133">
          <cell r="AU133" t="str">
            <v>云南省工商行政管理局</v>
          </cell>
          <cell r="AV133" t="str">
            <v>闻国勇</v>
          </cell>
          <cell r="AW133" t="str">
            <v>李进梅</v>
          </cell>
          <cell r="AX133" t="str">
            <v>执业药师</v>
          </cell>
          <cell r="AY133" t="str">
            <v>滇CB10656</v>
          </cell>
          <cell r="AZ133">
            <v>44025</v>
          </cell>
          <cell r="BA133">
            <v>45830</v>
          </cell>
        </row>
        <row r="133">
          <cell r="BE133" t="str">
            <v>√</v>
          </cell>
        </row>
        <row r="133">
          <cell r="BG133" t="str">
            <v>√(预包定装)</v>
          </cell>
        </row>
        <row r="133">
          <cell r="BI133" t="str">
            <v>√</v>
          </cell>
          <cell r="BJ133" t="str">
            <v>√</v>
          </cell>
          <cell r="BK133" t="str">
            <v>√</v>
          </cell>
          <cell r="BL133" t="str">
            <v>√</v>
          </cell>
        </row>
        <row r="133">
          <cell r="BP133" t="str">
            <v>√</v>
          </cell>
          <cell r="BQ133" t="str">
            <v>√</v>
          </cell>
        </row>
        <row r="133">
          <cell r="BS133" t="str">
            <v>昆明市五华区市场监督管理局</v>
          </cell>
        </row>
        <row r="134">
          <cell r="D134" t="str">
            <v>云南健之佳连锁健康药房有限公司锦苑小区分店</v>
          </cell>
          <cell r="E134" t="str">
            <v>连锁</v>
          </cell>
          <cell r="F134" t="str">
            <v>官渡</v>
          </cell>
          <cell r="G134">
            <v>530111</v>
          </cell>
          <cell r="H134">
            <v>131.93</v>
          </cell>
          <cell r="I134" t="str">
            <v>0871-63578015</v>
          </cell>
          <cell r="J134">
            <v>650200</v>
          </cell>
          <cell r="K134" t="str">
            <v>云南省昆明市官南路侧锦苑花园5幢24号商铺</v>
          </cell>
          <cell r="L134" t="str">
            <v>闻国勇</v>
          </cell>
          <cell r="M134">
            <v>39392</v>
          </cell>
          <cell r="N134" t="str">
            <v>91530000668262537T</v>
          </cell>
          <cell r="O134" t="str">
            <v>2018-4-11</v>
          </cell>
        </row>
        <row r="134">
          <cell r="S134" t="str">
            <v>√</v>
          </cell>
        </row>
        <row r="134">
          <cell r="Z134" t="str">
            <v>√</v>
          </cell>
        </row>
        <row r="134">
          <cell r="AB134" t="str">
            <v>√</v>
          </cell>
        </row>
        <row r="134">
          <cell r="AG134" t="str">
            <v>√</v>
          </cell>
        </row>
        <row r="134">
          <cell r="AI134" t="str">
            <v>√</v>
          </cell>
          <cell r="AJ134" t="str">
            <v>√</v>
          </cell>
          <cell r="AK134" t="str">
            <v>√</v>
          </cell>
          <cell r="AL134" t="str">
            <v>√</v>
          </cell>
          <cell r="AM134" t="str">
            <v>√</v>
          </cell>
          <cell r="AN134" t="str">
            <v>√</v>
          </cell>
        </row>
        <row r="134">
          <cell r="AU134" t="str">
            <v>云南省工商行政管理局</v>
          </cell>
          <cell r="AV134" t="str">
            <v>闻国勇</v>
          </cell>
          <cell r="AW134" t="str">
            <v>陶乃进</v>
          </cell>
          <cell r="AX134" t="str">
            <v>执业药师</v>
          </cell>
          <cell r="AY134" t="str">
            <v>滇CB10661</v>
          </cell>
          <cell r="AZ134">
            <v>43994</v>
          </cell>
          <cell r="BA134">
            <v>45819</v>
          </cell>
        </row>
        <row r="134">
          <cell r="BE134" t="str">
            <v>√</v>
          </cell>
        </row>
        <row r="134">
          <cell r="BG134" t="str">
            <v>√(预包定装)</v>
          </cell>
        </row>
        <row r="134">
          <cell r="BI134" t="str">
            <v>√</v>
          </cell>
          <cell r="BJ134" t="str">
            <v>√</v>
          </cell>
          <cell r="BK134" t="str">
            <v>√</v>
          </cell>
          <cell r="BL134" t="str">
            <v>√</v>
          </cell>
        </row>
        <row r="134">
          <cell r="BP134" t="str">
            <v>√</v>
          </cell>
          <cell r="BQ134" t="str">
            <v>√</v>
          </cell>
        </row>
        <row r="134">
          <cell r="BS134" t="str">
            <v>昆明市官渡区市场监督管理局</v>
          </cell>
        </row>
        <row r="135">
          <cell r="D135" t="str">
            <v>云南健之佳连锁健康药房有限公司汇都国际分店</v>
          </cell>
          <cell r="E135" t="str">
            <v>连锁</v>
          </cell>
          <cell r="F135" t="str">
            <v>盘龙</v>
          </cell>
          <cell r="G135">
            <v>530103</v>
          </cell>
          <cell r="H135">
            <v>72</v>
          </cell>
          <cell r="I135" t="str">
            <v>0871-63100387</v>
          </cell>
          <cell r="J135">
            <v>650051</v>
          </cell>
          <cell r="K135" t="str">
            <v>云南省昆明市白塔路131号金格百货汇都店附一层商铺</v>
          </cell>
          <cell r="L135" t="str">
            <v>闻国勇</v>
          </cell>
          <cell r="M135">
            <v>39259</v>
          </cell>
          <cell r="N135" t="str">
            <v>91530000662625253B</v>
          </cell>
          <cell r="O135" t="str">
            <v>2018-4-27</v>
          </cell>
        </row>
        <row r="135">
          <cell r="S135" t="str">
            <v>√</v>
          </cell>
        </row>
        <row r="135">
          <cell r="Z135" t="str">
            <v>√</v>
          </cell>
        </row>
        <row r="135">
          <cell r="AB135" t="str">
            <v>√</v>
          </cell>
        </row>
        <row r="135">
          <cell r="AG135" t="str">
            <v>√</v>
          </cell>
        </row>
        <row r="135">
          <cell r="AI135" t="str">
            <v>√</v>
          </cell>
          <cell r="AJ135" t="str">
            <v>√</v>
          </cell>
          <cell r="AK135" t="str">
            <v>√</v>
          </cell>
          <cell r="AL135" t="str">
            <v>√</v>
          </cell>
          <cell r="AM135" t="str">
            <v>√</v>
          </cell>
          <cell r="AN135" t="str">
            <v>√</v>
          </cell>
        </row>
        <row r="135">
          <cell r="AU135" t="str">
            <v>云南省工商行政管理局</v>
          </cell>
          <cell r="AV135" t="str">
            <v>闻国勇</v>
          </cell>
          <cell r="AW135" t="str">
            <v>关淼</v>
          </cell>
          <cell r="AX135" t="str">
            <v>执业药师</v>
          </cell>
          <cell r="AY135" t="str">
            <v>滇CB10186</v>
          </cell>
          <cell r="AZ135">
            <v>43999</v>
          </cell>
          <cell r="BA135">
            <v>45824</v>
          </cell>
        </row>
        <row r="135">
          <cell r="BE135" t="str">
            <v>√</v>
          </cell>
        </row>
        <row r="135">
          <cell r="BG135" t="str">
            <v>√(预包定装)</v>
          </cell>
        </row>
        <row r="135">
          <cell r="BI135" t="str">
            <v>√</v>
          </cell>
          <cell r="BJ135" t="str">
            <v>√</v>
          </cell>
          <cell r="BK135" t="str">
            <v>√</v>
          </cell>
          <cell r="BL135" t="str">
            <v>√</v>
          </cell>
        </row>
        <row r="135">
          <cell r="BS135" t="str">
            <v>昆明市盘龙区市场监督管理局</v>
          </cell>
        </row>
        <row r="136">
          <cell r="D136" t="str">
            <v>云南健之佳连锁健康药房有限公司华龙人家分店</v>
          </cell>
          <cell r="E136" t="str">
            <v>连锁</v>
          </cell>
          <cell r="F136" t="str">
            <v>五华</v>
          </cell>
          <cell r="G136">
            <v>530102</v>
          </cell>
          <cell r="H136">
            <v>188.34</v>
          </cell>
          <cell r="I136" t="str">
            <v>0871-65822985</v>
          </cell>
          <cell r="J136">
            <v>650202</v>
          </cell>
          <cell r="K136" t="str">
            <v>云南省昆明市红云路华龙人家18-2-101号商铺</v>
          </cell>
          <cell r="L136" t="str">
            <v>闻国勇</v>
          </cell>
          <cell r="M136">
            <v>39532</v>
          </cell>
          <cell r="N136" t="str">
            <v>91530000673601986B</v>
          </cell>
          <cell r="O136">
            <v>43200</v>
          </cell>
        </row>
        <row r="136">
          <cell r="S136" t="str">
            <v>√</v>
          </cell>
        </row>
        <row r="136">
          <cell r="Z136" t="str">
            <v>√</v>
          </cell>
        </row>
        <row r="136">
          <cell r="AB136" t="str">
            <v>√</v>
          </cell>
        </row>
        <row r="136">
          <cell r="AG136" t="str">
            <v>√</v>
          </cell>
        </row>
        <row r="136">
          <cell r="AI136" t="str">
            <v>√</v>
          </cell>
          <cell r="AJ136" t="str">
            <v>√</v>
          </cell>
          <cell r="AK136" t="str">
            <v>√</v>
          </cell>
          <cell r="AL136" t="str">
            <v>√</v>
          </cell>
          <cell r="AM136" t="str">
            <v>√</v>
          </cell>
          <cell r="AN136" t="str">
            <v>√</v>
          </cell>
        </row>
        <row r="136">
          <cell r="AU136" t="str">
            <v>云南省工商行政管理局</v>
          </cell>
          <cell r="AV136" t="str">
            <v>闻国勇</v>
          </cell>
          <cell r="AW136" t="str">
            <v>倪俊峰</v>
          </cell>
          <cell r="AX136" t="str">
            <v>执业药师</v>
          </cell>
          <cell r="AY136" t="str">
            <v>滇CB10817</v>
          </cell>
          <cell r="AZ136">
            <v>44014</v>
          </cell>
          <cell r="BA136">
            <v>45830</v>
          </cell>
        </row>
        <row r="136">
          <cell r="BE136" t="str">
            <v>√</v>
          </cell>
        </row>
        <row r="136">
          <cell r="BG136" t="str">
            <v>√(预包定装)</v>
          </cell>
        </row>
        <row r="136">
          <cell r="BI136" t="str">
            <v>√</v>
          </cell>
          <cell r="BJ136" t="str">
            <v>√</v>
          </cell>
          <cell r="BK136" t="str">
            <v>√</v>
          </cell>
          <cell r="BL136" t="str">
            <v>√</v>
          </cell>
        </row>
        <row r="136">
          <cell r="BP136" t="str">
            <v>√</v>
          </cell>
          <cell r="BQ136" t="str">
            <v>√</v>
          </cell>
        </row>
        <row r="136">
          <cell r="BS136" t="str">
            <v>昆明市五华区市场监督管理局</v>
          </cell>
        </row>
        <row r="137">
          <cell r="D137" t="str">
            <v>云南健之佳连锁健康药房有限公司春城邻里分店</v>
          </cell>
          <cell r="E137" t="str">
            <v>连锁</v>
          </cell>
          <cell r="F137" t="str">
            <v>盘龙</v>
          </cell>
          <cell r="G137">
            <v>530103</v>
          </cell>
          <cell r="H137">
            <v>101.51</v>
          </cell>
          <cell r="I137" t="str">
            <v>0871-65883642</v>
          </cell>
          <cell r="J137">
            <v>650225</v>
          </cell>
          <cell r="K137" t="str">
            <v>云南省昆明市穿金路759号春城邻里花园4幢5号</v>
          </cell>
          <cell r="L137" t="str">
            <v>闻国勇</v>
          </cell>
          <cell r="M137">
            <v>39532</v>
          </cell>
          <cell r="N137" t="str">
            <v>91530000673602057F</v>
          </cell>
          <cell r="O137" t="str">
            <v>2018-4-11</v>
          </cell>
        </row>
        <row r="137">
          <cell r="S137" t="str">
            <v>√</v>
          </cell>
        </row>
        <row r="137">
          <cell r="Z137" t="str">
            <v>√</v>
          </cell>
        </row>
        <row r="137">
          <cell r="AB137" t="str">
            <v>√</v>
          </cell>
        </row>
        <row r="137">
          <cell r="AG137" t="str">
            <v>√</v>
          </cell>
        </row>
        <row r="137">
          <cell r="AI137" t="str">
            <v>√</v>
          </cell>
          <cell r="AJ137" t="str">
            <v>√</v>
          </cell>
          <cell r="AK137" t="str">
            <v>√</v>
          </cell>
          <cell r="AL137" t="str">
            <v>√</v>
          </cell>
          <cell r="AM137" t="str">
            <v>√</v>
          </cell>
          <cell r="AN137" t="str">
            <v>√</v>
          </cell>
        </row>
        <row r="137">
          <cell r="AU137" t="str">
            <v>云南省工商行政管理局</v>
          </cell>
          <cell r="AV137" t="str">
            <v>闻国勇</v>
          </cell>
          <cell r="AW137" t="str">
            <v>王昉</v>
          </cell>
          <cell r="AX137" t="str">
            <v>执业药师</v>
          </cell>
          <cell r="AY137" t="str">
            <v>滇CB10816</v>
          </cell>
          <cell r="AZ137">
            <v>43999</v>
          </cell>
          <cell r="BA137">
            <v>45824</v>
          </cell>
        </row>
        <row r="137">
          <cell r="BE137" t="str">
            <v>√</v>
          </cell>
        </row>
        <row r="137">
          <cell r="BG137" t="str">
            <v>√(预包定装)</v>
          </cell>
        </row>
        <row r="137">
          <cell r="BI137" t="str">
            <v>√</v>
          </cell>
          <cell r="BJ137" t="str">
            <v>√</v>
          </cell>
          <cell r="BK137" t="str">
            <v>√</v>
          </cell>
          <cell r="BL137" t="str">
            <v>√</v>
          </cell>
        </row>
        <row r="137">
          <cell r="BS137" t="str">
            <v>昆明市盘龙区市场监督管理局</v>
          </cell>
        </row>
        <row r="138">
          <cell r="D138" t="str">
            <v>云南健之佳连锁健康药房有限公司玫瑰湾分店</v>
          </cell>
          <cell r="E138" t="str">
            <v>连锁</v>
          </cell>
          <cell r="F138" t="str">
            <v>官渡</v>
          </cell>
          <cell r="G138">
            <v>530111</v>
          </cell>
          <cell r="H138">
            <v>98.86</v>
          </cell>
          <cell r="I138" t="str">
            <v>0871-67387007</v>
          </cell>
          <cell r="J138">
            <v>650200</v>
          </cell>
          <cell r="K138" t="str">
            <v>云南省昆明市玫瑰湾9-11栋底商E023号商铺</v>
          </cell>
          <cell r="L138" t="str">
            <v>闻国勇</v>
          </cell>
          <cell r="M138">
            <v>39541</v>
          </cell>
          <cell r="N138" t="str">
            <v>915300006736072960</v>
          </cell>
          <cell r="O138">
            <v>43201</v>
          </cell>
        </row>
        <row r="138">
          <cell r="S138" t="str">
            <v>√</v>
          </cell>
        </row>
        <row r="138">
          <cell r="Z138" t="str">
            <v>√</v>
          </cell>
        </row>
        <row r="138">
          <cell r="AB138" t="str">
            <v>√</v>
          </cell>
        </row>
        <row r="138">
          <cell r="AG138" t="str">
            <v>√</v>
          </cell>
        </row>
        <row r="138">
          <cell r="AI138" t="str">
            <v>√</v>
          </cell>
          <cell r="AJ138" t="str">
            <v>√</v>
          </cell>
          <cell r="AK138" t="str">
            <v>√</v>
          </cell>
          <cell r="AL138" t="str">
            <v>√</v>
          </cell>
          <cell r="AM138" t="str">
            <v>√</v>
          </cell>
          <cell r="AN138" t="str">
            <v>√</v>
          </cell>
        </row>
        <row r="138">
          <cell r="AU138" t="str">
            <v>云南省工商行政管理局</v>
          </cell>
          <cell r="AV138" t="str">
            <v>闻国勇</v>
          </cell>
          <cell r="AW138" t="str">
            <v>凤琼艳</v>
          </cell>
          <cell r="AX138" t="str">
            <v>执业药师</v>
          </cell>
          <cell r="AY138" t="str">
            <v>滇CB10821</v>
          </cell>
          <cell r="AZ138">
            <v>43994</v>
          </cell>
          <cell r="BA138">
            <v>45819</v>
          </cell>
        </row>
        <row r="138">
          <cell r="BE138" t="str">
            <v>√</v>
          </cell>
        </row>
        <row r="138">
          <cell r="BG138" t="str">
            <v>√(预包定装)</v>
          </cell>
        </row>
        <row r="138">
          <cell r="BI138" t="str">
            <v>√</v>
          </cell>
          <cell r="BJ138" t="str">
            <v>√</v>
          </cell>
          <cell r="BK138" t="str">
            <v>√</v>
          </cell>
          <cell r="BL138" t="str">
            <v>√</v>
          </cell>
        </row>
        <row r="138">
          <cell r="BP138" t="str">
            <v>√</v>
          </cell>
          <cell r="BQ138" t="str">
            <v>√</v>
          </cell>
        </row>
        <row r="138">
          <cell r="BS138" t="str">
            <v>昆明市官渡区市场监督管理局</v>
          </cell>
        </row>
        <row r="139">
          <cell r="D139" t="str">
            <v>云南健之佳连锁健康药房有限公司佳园东门分店</v>
          </cell>
          <cell r="E139" t="str">
            <v>连锁</v>
          </cell>
          <cell r="F139" t="str">
            <v>盘龙</v>
          </cell>
          <cell r="G139">
            <v>530103</v>
          </cell>
          <cell r="H139">
            <v>117.4</v>
          </cell>
          <cell r="I139" t="str">
            <v>0871-65643659</v>
          </cell>
          <cell r="J139">
            <v>650233</v>
          </cell>
          <cell r="K139" t="str">
            <v>云南省昆明市盘龙区白龙寺佳园小区兰苑4幢3单元1层5号铺面</v>
          </cell>
          <cell r="L139" t="str">
            <v>闻国勇</v>
          </cell>
          <cell r="M139">
            <v>39554</v>
          </cell>
          <cell r="N139" t="str">
            <v>915300006736198287</v>
          </cell>
          <cell r="O139" t="str">
            <v>2019-4-4</v>
          </cell>
        </row>
        <row r="139">
          <cell r="S139" t="str">
            <v>√</v>
          </cell>
        </row>
        <row r="139">
          <cell r="Z139" t="str">
            <v>√</v>
          </cell>
        </row>
        <row r="139">
          <cell r="AB139" t="str">
            <v>√</v>
          </cell>
        </row>
        <row r="139">
          <cell r="AG139" t="str">
            <v>√</v>
          </cell>
        </row>
        <row r="139">
          <cell r="AI139" t="str">
            <v>√</v>
          </cell>
          <cell r="AJ139" t="str">
            <v>√</v>
          </cell>
          <cell r="AK139" t="str">
            <v>√</v>
          </cell>
          <cell r="AL139" t="str">
            <v>√</v>
          </cell>
          <cell r="AM139" t="str">
            <v>√</v>
          </cell>
          <cell r="AN139" t="str">
            <v>√</v>
          </cell>
        </row>
        <row r="139">
          <cell r="AU139" t="str">
            <v>云南省市场监督管理局</v>
          </cell>
          <cell r="AV139" t="str">
            <v>闻国勇</v>
          </cell>
          <cell r="AW139" t="str">
            <v>李娟娟</v>
          </cell>
          <cell r="AX139" t="str">
            <v>执业药师</v>
          </cell>
          <cell r="AY139" t="str">
            <v>滇CB10899</v>
          </cell>
          <cell r="AZ139">
            <v>44434</v>
          </cell>
          <cell r="BA139">
            <v>45819</v>
          </cell>
        </row>
        <row r="139">
          <cell r="BE139" t="str">
            <v>√</v>
          </cell>
        </row>
        <row r="139">
          <cell r="BG139" t="str">
            <v>√(预包定装)</v>
          </cell>
        </row>
        <row r="139">
          <cell r="BI139" t="str">
            <v>√</v>
          </cell>
          <cell r="BJ139" t="str">
            <v>√</v>
          </cell>
          <cell r="BK139" t="str">
            <v>√</v>
          </cell>
          <cell r="BL139" t="str">
            <v>√</v>
          </cell>
        </row>
        <row r="139">
          <cell r="BO139" t="str">
            <v>√</v>
          </cell>
        </row>
        <row r="139">
          <cell r="BQ139" t="str">
            <v>√</v>
          </cell>
        </row>
        <row r="139">
          <cell r="BS139" t="str">
            <v>昆明市盘龙区市场监督管理局</v>
          </cell>
        </row>
        <row r="140">
          <cell r="D140" t="str">
            <v>云南健之佳连锁健康药房有限公司绿景花园分店</v>
          </cell>
          <cell r="E140" t="str">
            <v>连锁</v>
          </cell>
          <cell r="F140" t="str">
            <v>西山</v>
          </cell>
          <cell r="G140">
            <v>530112</v>
          </cell>
          <cell r="H140">
            <v>97.26</v>
          </cell>
          <cell r="I140" t="str">
            <v>0871-64610490</v>
          </cell>
          <cell r="J140">
            <v>650034</v>
          </cell>
          <cell r="K140" t="str">
            <v>云南省昆明市滇池路柏联小区综合楼首层13-14号</v>
          </cell>
          <cell r="L140" t="str">
            <v>闻国勇</v>
          </cell>
          <cell r="M140">
            <v>39562</v>
          </cell>
          <cell r="N140" t="str">
            <v>91530000673624950T</v>
          </cell>
          <cell r="O140" t="str">
            <v>2018-4-11</v>
          </cell>
        </row>
        <row r="140">
          <cell r="S140" t="str">
            <v>√</v>
          </cell>
        </row>
        <row r="140">
          <cell r="Z140" t="str">
            <v>√</v>
          </cell>
        </row>
        <row r="140">
          <cell r="AB140" t="str">
            <v>√</v>
          </cell>
        </row>
        <row r="140">
          <cell r="AG140" t="str">
            <v>√</v>
          </cell>
        </row>
        <row r="140">
          <cell r="AI140" t="str">
            <v>√</v>
          </cell>
          <cell r="AJ140" t="str">
            <v>√</v>
          </cell>
          <cell r="AK140" t="str">
            <v>√</v>
          </cell>
          <cell r="AL140" t="str">
            <v>√</v>
          </cell>
          <cell r="AM140" t="str">
            <v>√</v>
          </cell>
          <cell r="AN140" t="str">
            <v>√</v>
          </cell>
        </row>
        <row r="140">
          <cell r="AU140" t="str">
            <v>云南省工商行政管理局</v>
          </cell>
          <cell r="AV140" t="str">
            <v>闻国勇</v>
          </cell>
          <cell r="AW140" t="str">
            <v>王绕花</v>
          </cell>
          <cell r="AX140" t="str">
            <v>执业药师</v>
          </cell>
          <cell r="AY140" t="str">
            <v>滇CB10812</v>
          </cell>
          <cell r="AZ140">
            <v>44032</v>
          </cell>
          <cell r="BA140">
            <v>45810</v>
          </cell>
        </row>
        <row r="140">
          <cell r="BE140" t="str">
            <v>√</v>
          </cell>
        </row>
        <row r="140">
          <cell r="BG140" t="str">
            <v>√(预包定装)</v>
          </cell>
        </row>
        <row r="140">
          <cell r="BI140" t="str">
            <v>√</v>
          </cell>
          <cell r="BJ140" t="str">
            <v>√</v>
          </cell>
          <cell r="BK140" t="str">
            <v>√</v>
          </cell>
          <cell r="BL140" t="str">
            <v>√</v>
          </cell>
        </row>
        <row r="140">
          <cell r="BO140" t="str">
            <v>√</v>
          </cell>
        </row>
        <row r="140">
          <cell r="BQ140" t="str">
            <v>√</v>
          </cell>
        </row>
        <row r="140">
          <cell r="BS140" t="str">
            <v>昆明市西山区市场监督管理局</v>
          </cell>
        </row>
        <row r="141">
          <cell r="D141" t="str">
            <v>云南健之佳连锁健康药房有限公司明日城市分店</v>
          </cell>
          <cell r="E141" t="str">
            <v>连锁</v>
          </cell>
          <cell r="F141" t="str">
            <v>五华</v>
          </cell>
          <cell r="G141">
            <v>530102</v>
          </cell>
          <cell r="H141">
            <v>125.48</v>
          </cell>
          <cell r="I141" t="str">
            <v>0871-65371736</v>
          </cell>
          <cell r="J141">
            <v>650106</v>
          </cell>
          <cell r="K141" t="str">
            <v>云南省昆明市昆沙路东侧小屯山明日城市花园39幢6号商铺</v>
          </cell>
          <cell r="L141" t="str">
            <v>闻国勇</v>
          </cell>
          <cell r="M141">
            <v>39581</v>
          </cell>
          <cell r="N141" t="str">
            <v>91530000673639116P</v>
          </cell>
          <cell r="O141">
            <v>43227</v>
          </cell>
        </row>
        <row r="141">
          <cell r="S141" t="str">
            <v>√</v>
          </cell>
        </row>
        <row r="141">
          <cell r="Z141" t="str">
            <v>√</v>
          </cell>
        </row>
        <row r="141">
          <cell r="AB141" t="str">
            <v>√</v>
          </cell>
        </row>
        <row r="141">
          <cell r="AG141" t="str">
            <v>√</v>
          </cell>
        </row>
        <row r="141">
          <cell r="AI141" t="str">
            <v>√</v>
          </cell>
          <cell r="AJ141" t="str">
            <v>√</v>
          </cell>
          <cell r="AK141" t="str">
            <v>√</v>
          </cell>
          <cell r="AL141" t="str">
            <v>√</v>
          </cell>
          <cell r="AM141" t="str">
            <v>√</v>
          </cell>
          <cell r="AN141" t="str">
            <v>√</v>
          </cell>
        </row>
        <row r="141">
          <cell r="AU141" t="str">
            <v>云南省工商行政管理局</v>
          </cell>
          <cell r="AV141" t="str">
            <v>闻国勇</v>
          </cell>
          <cell r="AW141" t="str">
            <v>许金飞</v>
          </cell>
          <cell r="AX141" t="str">
            <v>执业药师</v>
          </cell>
          <cell r="AY141" t="str">
            <v>滇CB10810</v>
          </cell>
          <cell r="AZ141">
            <v>44014</v>
          </cell>
          <cell r="BA141">
            <v>45830</v>
          </cell>
        </row>
        <row r="141">
          <cell r="BE141" t="str">
            <v>√</v>
          </cell>
        </row>
        <row r="141">
          <cell r="BG141" t="str">
            <v>√(预包定装)</v>
          </cell>
        </row>
        <row r="141">
          <cell r="BI141" t="str">
            <v>√</v>
          </cell>
          <cell r="BJ141" t="str">
            <v>√</v>
          </cell>
          <cell r="BK141" t="str">
            <v>√</v>
          </cell>
          <cell r="BL141" t="str">
            <v>√</v>
          </cell>
        </row>
        <row r="141">
          <cell r="BP141" t="str">
            <v>√</v>
          </cell>
          <cell r="BQ141" t="str">
            <v>√</v>
          </cell>
        </row>
        <row r="141">
          <cell r="BS141" t="str">
            <v>昆明市五华区市场监督管理局</v>
          </cell>
        </row>
        <row r="142">
          <cell r="D142" t="str">
            <v>云南健之佳连锁健康药房有限公司金星东门分店</v>
          </cell>
          <cell r="E142" t="str">
            <v>连锁</v>
          </cell>
          <cell r="F142" t="str">
            <v>盘龙</v>
          </cell>
          <cell r="G142">
            <v>530103</v>
          </cell>
          <cell r="H142">
            <v>100.3</v>
          </cell>
          <cell r="I142" t="str">
            <v>0871-63643681</v>
          </cell>
          <cell r="J142">
            <v>650224</v>
          </cell>
          <cell r="K142" t="str">
            <v>云南省昆明市金星小区一期华富园14（Q）商网2号商铺</v>
          </cell>
          <cell r="L142" t="str">
            <v>闻国勇</v>
          </cell>
          <cell r="M142">
            <v>39602</v>
          </cell>
          <cell r="N142" t="str">
            <v>91530000676560702J</v>
          </cell>
          <cell r="O142" t="str">
            <v>2018-5-7</v>
          </cell>
        </row>
        <row r="142">
          <cell r="S142" t="str">
            <v>√</v>
          </cell>
        </row>
        <row r="142">
          <cell r="Z142" t="str">
            <v>√</v>
          </cell>
        </row>
        <row r="142">
          <cell r="AB142" t="str">
            <v>√</v>
          </cell>
        </row>
        <row r="142">
          <cell r="AG142" t="str">
            <v>√</v>
          </cell>
        </row>
        <row r="142">
          <cell r="AI142" t="str">
            <v>√</v>
          </cell>
          <cell r="AJ142" t="str">
            <v>√</v>
          </cell>
          <cell r="AK142" t="str">
            <v>√</v>
          </cell>
          <cell r="AL142" t="str">
            <v>√</v>
          </cell>
          <cell r="AM142" t="str">
            <v>√</v>
          </cell>
          <cell r="AN142" t="str">
            <v>√</v>
          </cell>
        </row>
        <row r="142">
          <cell r="AU142" t="str">
            <v>云南省工商行政管理局</v>
          </cell>
          <cell r="AV142" t="str">
            <v>闻国勇</v>
          </cell>
          <cell r="AW142" t="str">
            <v>郑刚</v>
          </cell>
          <cell r="AX142" t="str">
            <v>执业药师</v>
          </cell>
          <cell r="AY142" t="str">
            <v>滇CB10811</v>
          </cell>
          <cell r="AZ142">
            <v>44404</v>
          </cell>
          <cell r="BA142">
            <v>45836</v>
          </cell>
        </row>
        <row r="142">
          <cell r="BE142" t="str">
            <v>√</v>
          </cell>
        </row>
        <row r="142">
          <cell r="BG142" t="str">
            <v>√(预包定装)</v>
          </cell>
        </row>
        <row r="142">
          <cell r="BI142" t="str">
            <v>√</v>
          </cell>
          <cell r="BJ142" t="str">
            <v>√</v>
          </cell>
          <cell r="BK142" t="str">
            <v>√</v>
          </cell>
          <cell r="BL142" t="str">
            <v>√</v>
          </cell>
        </row>
        <row r="142">
          <cell r="BS142" t="str">
            <v>昆明市盘龙区市场监督管理局</v>
          </cell>
        </row>
        <row r="143">
          <cell r="D143" t="str">
            <v>云南健之佳连锁健康药房有限公司寻甸月华路分店</v>
          </cell>
          <cell r="E143" t="str">
            <v>连锁</v>
          </cell>
          <cell r="F143" t="str">
            <v>寻甸</v>
          </cell>
          <cell r="G143">
            <v>530129</v>
          </cell>
          <cell r="H143">
            <v>102.3</v>
          </cell>
          <cell r="I143" t="str">
            <v>0871-63359796</v>
          </cell>
          <cell r="J143">
            <v>655200</v>
          </cell>
          <cell r="K143" t="str">
            <v>云南省昆明市寻甸回族彝族自治县仁德镇月华路(国能住宅区)6幢606号</v>
          </cell>
          <cell r="L143" t="str">
            <v>闻国勇</v>
          </cell>
          <cell r="M143">
            <v>39617</v>
          </cell>
          <cell r="N143" t="str">
            <v>91530129676583955P</v>
          </cell>
          <cell r="O143" t="str">
            <v>2018-10-12</v>
          </cell>
        </row>
        <row r="143">
          <cell r="S143" t="str">
            <v>√</v>
          </cell>
        </row>
        <row r="143">
          <cell r="Z143" t="str">
            <v>√</v>
          </cell>
        </row>
        <row r="143">
          <cell r="AB143" t="str">
            <v>√</v>
          </cell>
        </row>
        <row r="143">
          <cell r="AG143" t="str">
            <v>√</v>
          </cell>
        </row>
        <row r="143">
          <cell r="AI143" t="str">
            <v>√</v>
          </cell>
          <cell r="AJ143" t="str">
            <v>√</v>
          </cell>
          <cell r="AK143" t="str">
            <v>√</v>
          </cell>
          <cell r="AL143" t="str">
            <v>√</v>
          </cell>
          <cell r="AM143" t="str">
            <v>√</v>
          </cell>
          <cell r="AN143" t="str">
            <v>√</v>
          </cell>
          <cell r="AO143" t="str">
            <v>√</v>
          </cell>
          <cell r="AP143" t="str">
            <v>√</v>
          </cell>
          <cell r="AQ143" t="str">
            <v>√</v>
          </cell>
          <cell r="AR143" t="str">
            <v>√</v>
          </cell>
        </row>
        <row r="143">
          <cell r="AT143" t="str">
            <v>√</v>
          </cell>
          <cell r="AU143" t="str">
            <v>寻甸回族彝族自治县市场监督管理局</v>
          </cell>
          <cell r="AV143" t="str">
            <v>闻国勇</v>
          </cell>
          <cell r="AW143" t="str">
            <v>李柱存</v>
          </cell>
          <cell r="AX143" t="str">
            <v>执业药师</v>
          </cell>
          <cell r="AY143" t="str">
            <v>滇CB1290163</v>
          </cell>
          <cell r="AZ143">
            <v>44015</v>
          </cell>
          <cell r="BA143">
            <v>45840</v>
          </cell>
        </row>
        <row r="143">
          <cell r="BE143" t="str">
            <v>√</v>
          </cell>
        </row>
        <row r="143">
          <cell r="BG143" t="str">
            <v>√(预包定装)</v>
          </cell>
        </row>
        <row r="143">
          <cell r="BI143" t="str">
            <v>√</v>
          </cell>
          <cell r="BJ143" t="str">
            <v>√</v>
          </cell>
          <cell r="BK143" t="str">
            <v>√</v>
          </cell>
          <cell r="BL143" t="str">
            <v>√</v>
          </cell>
        </row>
        <row r="143">
          <cell r="BR143" t="str">
            <v>√</v>
          </cell>
          <cell r="BS143" t="str">
            <v>寻甸回族彝族自治县市场监督管理局</v>
          </cell>
        </row>
        <row r="144">
          <cell r="D144" t="str">
            <v>云南健之佳连锁健康药房有限公司金博园分店</v>
          </cell>
          <cell r="E144" t="str">
            <v>连锁</v>
          </cell>
          <cell r="F144" t="str">
            <v>盘龙</v>
          </cell>
          <cell r="G144">
            <v>530103</v>
          </cell>
          <cell r="H144">
            <v>93.14</v>
          </cell>
          <cell r="I144" t="str">
            <v>0871-65881264</v>
          </cell>
          <cell r="J144">
            <v>650233</v>
          </cell>
          <cell r="K144" t="str">
            <v>云南省昆明市波罗小区金博园6幢31-33轴</v>
          </cell>
          <cell r="L144" t="str">
            <v>闻国勇</v>
          </cell>
          <cell r="M144">
            <v>39631</v>
          </cell>
          <cell r="N144" t="str">
            <v>9153000067658937X7</v>
          </cell>
          <cell r="O144" t="str">
            <v>2018-4-10</v>
          </cell>
        </row>
        <row r="144">
          <cell r="S144" t="str">
            <v>√</v>
          </cell>
        </row>
        <row r="144">
          <cell r="Z144" t="str">
            <v>√</v>
          </cell>
        </row>
        <row r="144">
          <cell r="AB144" t="str">
            <v>√</v>
          </cell>
        </row>
        <row r="144">
          <cell r="AG144" t="str">
            <v>√</v>
          </cell>
        </row>
        <row r="144">
          <cell r="AI144" t="str">
            <v>√</v>
          </cell>
          <cell r="AJ144" t="str">
            <v>√</v>
          </cell>
          <cell r="AK144" t="str">
            <v>√</v>
          </cell>
          <cell r="AL144" t="str">
            <v>√</v>
          </cell>
          <cell r="AM144" t="str">
            <v>√</v>
          </cell>
          <cell r="AN144" t="str">
            <v>√</v>
          </cell>
        </row>
        <row r="144">
          <cell r="AU144" t="str">
            <v>云南省工商行政管理局</v>
          </cell>
          <cell r="AV144" t="str">
            <v>闻国勇</v>
          </cell>
          <cell r="AW144" t="str">
            <v>曹凌</v>
          </cell>
          <cell r="AX144" t="str">
            <v>执业药师</v>
          </cell>
          <cell r="AY144" t="str">
            <v>滇CB10819</v>
          </cell>
          <cell r="AZ144">
            <v>44004</v>
          </cell>
          <cell r="BA144">
            <v>45829</v>
          </cell>
        </row>
        <row r="144">
          <cell r="BE144" t="str">
            <v>√</v>
          </cell>
        </row>
        <row r="144">
          <cell r="BG144" t="str">
            <v>√(预包定装)</v>
          </cell>
        </row>
        <row r="144">
          <cell r="BI144" t="str">
            <v>√</v>
          </cell>
          <cell r="BJ144" t="str">
            <v>√</v>
          </cell>
          <cell r="BK144" t="str">
            <v>√</v>
          </cell>
          <cell r="BL144" t="str">
            <v>√</v>
          </cell>
        </row>
        <row r="144">
          <cell r="BS144" t="str">
            <v>昆明市盘龙区市场监督管理局</v>
          </cell>
        </row>
        <row r="145">
          <cell r="D145" t="str">
            <v>云南健之佳连锁健康药房有限公司昆明永平苑分店</v>
          </cell>
          <cell r="E145" t="str">
            <v>连锁</v>
          </cell>
          <cell r="F145" t="str">
            <v>官渡</v>
          </cell>
          <cell r="G145" t="str">
            <v>530111</v>
          </cell>
          <cell r="H145">
            <v>122.99</v>
          </cell>
          <cell r="I145" t="str">
            <v>0871-63811842</v>
          </cell>
          <cell r="J145" t="str">
            <v>650217</v>
          </cell>
          <cell r="K145" t="str">
            <v>云南省昆明市官渡区永平苑1幢6号、7号商网</v>
          </cell>
          <cell r="L145" t="str">
            <v>闻国勇</v>
          </cell>
          <cell r="M145">
            <v>39631</v>
          </cell>
          <cell r="N145" t="str">
            <v>91530000676589353L</v>
          </cell>
          <cell r="O145">
            <v>43641</v>
          </cell>
        </row>
        <row r="145">
          <cell r="S145" t="str">
            <v>√</v>
          </cell>
        </row>
        <row r="145">
          <cell r="Z145" t="str">
            <v>√</v>
          </cell>
        </row>
        <row r="145">
          <cell r="AB145" t="str">
            <v>√</v>
          </cell>
        </row>
        <row r="145">
          <cell r="AG145" t="str">
            <v>√</v>
          </cell>
        </row>
        <row r="145">
          <cell r="AI145" t="str">
            <v>√</v>
          </cell>
          <cell r="AJ145" t="str">
            <v>√</v>
          </cell>
          <cell r="AK145" t="str">
            <v>√</v>
          </cell>
          <cell r="AL145" t="str">
            <v>√</v>
          </cell>
          <cell r="AM145" t="str">
            <v>√</v>
          </cell>
          <cell r="AN145" t="str">
            <v>√</v>
          </cell>
        </row>
        <row r="145">
          <cell r="AU145" t="str">
            <v>昆明市官渡区市场监督管理局</v>
          </cell>
          <cell r="AV145" t="str">
            <v>闻国勇</v>
          </cell>
          <cell r="AW145" t="str">
            <v>尹晓梅</v>
          </cell>
          <cell r="AX145" t="str">
            <v>执业药师</v>
          </cell>
          <cell r="AY145" t="str">
            <v>滇CB10813</v>
          </cell>
          <cell r="AZ145">
            <v>43994</v>
          </cell>
          <cell r="BA145">
            <v>45819</v>
          </cell>
        </row>
        <row r="145">
          <cell r="BE145" t="str">
            <v>√</v>
          </cell>
        </row>
        <row r="145">
          <cell r="BG145" t="str">
            <v>√(预包定装)</v>
          </cell>
        </row>
        <row r="145">
          <cell r="BI145" t="str">
            <v>√</v>
          </cell>
          <cell r="BJ145" t="str">
            <v>√</v>
          </cell>
          <cell r="BK145" t="str">
            <v>√</v>
          </cell>
          <cell r="BL145" t="str">
            <v>√</v>
          </cell>
        </row>
        <row r="145">
          <cell r="BP145" t="str">
            <v>√</v>
          </cell>
          <cell r="BQ145" t="str">
            <v>√</v>
          </cell>
        </row>
        <row r="145">
          <cell r="BS145" t="str">
            <v>昆明市官渡区市场监督管理局</v>
          </cell>
        </row>
        <row r="146">
          <cell r="D146" t="str">
            <v>云南健之佳连锁健康药房有限公司马洒营分店</v>
          </cell>
          <cell r="E146" t="str">
            <v>连锁</v>
          </cell>
          <cell r="F146" t="str">
            <v>西山</v>
          </cell>
          <cell r="G146">
            <v>530112</v>
          </cell>
          <cell r="H146">
            <v>127.85</v>
          </cell>
          <cell r="I146" t="str">
            <v>0871-64614308</v>
          </cell>
          <cell r="J146">
            <v>650034</v>
          </cell>
          <cell r="K146" t="str">
            <v>云南省昆明市老海埂路马洒营金顺苑2幢2-3、4号商铺（器械地址：2-3号）</v>
          </cell>
          <cell r="L146" t="str">
            <v>闻国勇</v>
          </cell>
          <cell r="M146">
            <v>39230</v>
          </cell>
          <cell r="N146" t="str">
            <v>91530000662602692X</v>
          </cell>
          <cell r="O146" t="str">
            <v>2018-4-27</v>
          </cell>
        </row>
        <row r="146">
          <cell r="S146" t="str">
            <v>√</v>
          </cell>
        </row>
        <row r="146">
          <cell r="Z146" t="str">
            <v>√</v>
          </cell>
        </row>
        <row r="146">
          <cell r="AB146" t="str">
            <v>√</v>
          </cell>
        </row>
        <row r="146">
          <cell r="AG146" t="str">
            <v>√</v>
          </cell>
        </row>
        <row r="146">
          <cell r="AI146" t="str">
            <v>√</v>
          </cell>
          <cell r="AJ146" t="str">
            <v>√</v>
          </cell>
          <cell r="AK146" t="str">
            <v>√</v>
          </cell>
          <cell r="AL146" t="str">
            <v>√</v>
          </cell>
          <cell r="AM146" t="str">
            <v>√</v>
          </cell>
          <cell r="AN146" t="str">
            <v>√</v>
          </cell>
        </row>
        <row r="146">
          <cell r="AU146" t="str">
            <v>云南省工商行政管理局</v>
          </cell>
          <cell r="AV146" t="str">
            <v>闻国勇</v>
          </cell>
          <cell r="AW146" t="str">
            <v>杨彩春</v>
          </cell>
          <cell r="AX146" t="str">
            <v>执业药师</v>
          </cell>
          <cell r="AY146" t="str">
            <v>滇CB10909</v>
          </cell>
          <cell r="AZ146">
            <v>44010</v>
          </cell>
          <cell r="BA146">
            <v>45810</v>
          </cell>
        </row>
        <row r="146">
          <cell r="BE146" t="str">
            <v>√</v>
          </cell>
        </row>
        <row r="146">
          <cell r="BG146" t="str">
            <v>√(预包定装)</v>
          </cell>
        </row>
        <row r="146">
          <cell r="BI146" t="str">
            <v>√</v>
          </cell>
          <cell r="BJ146" t="str">
            <v>√</v>
          </cell>
          <cell r="BK146" t="str">
            <v>√</v>
          </cell>
          <cell r="BL146" t="str">
            <v>√</v>
          </cell>
        </row>
        <row r="146">
          <cell r="BO146" t="str">
            <v>√</v>
          </cell>
        </row>
        <row r="146">
          <cell r="BQ146" t="str">
            <v>√</v>
          </cell>
        </row>
        <row r="146">
          <cell r="BS146" t="str">
            <v>昆明市西山区市场监督管理局</v>
          </cell>
        </row>
        <row r="147">
          <cell r="D147" t="str">
            <v>云南健之佳连锁健康药房有限公司席子营分店</v>
          </cell>
          <cell r="E147" t="str">
            <v>连锁</v>
          </cell>
          <cell r="F147" t="str">
            <v>盘龙</v>
          </cell>
          <cell r="G147">
            <v>530103</v>
          </cell>
          <cell r="H147">
            <v>125</v>
          </cell>
          <cell r="I147" t="str">
            <v>0871-65132141</v>
          </cell>
          <cell r="J147">
            <v>650041</v>
          </cell>
          <cell r="K147" t="str">
            <v>云南省昆明市环城东路18号南方大酒店一楼商铺</v>
          </cell>
          <cell r="L147" t="str">
            <v>闻国勇</v>
          </cell>
          <cell r="M147">
            <v>39674</v>
          </cell>
          <cell r="N147" t="str">
            <v>91530000678711631Y</v>
          </cell>
          <cell r="O147" t="str">
            <v>2018-4-10</v>
          </cell>
        </row>
        <row r="147">
          <cell r="S147" t="str">
            <v>√</v>
          </cell>
        </row>
        <row r="147">
          <cell r="Z147" t="str">
            <v>√</v>
          </cell>
        </row>
        <row r="147">
          <cell r="AB147" t="str">
            <v>√</v>
          </cell>
        </row>
        <row r="147">
          <cell r="AG147" t="str">
            <v>√</v>
          </cell>
        </row>
        <row r="147">
          <cell r="AI147" t="str">
            <v>√</v>
          </cell>
          <cell r="AJ147" t="str">
            <v>√</v>
          </cell>
          <cell r="AK147" t="str">
            <v>√</v>
          </cell>
          <cell r="AL147" t="str">
            <v>√</v>
          </cell>
          <cell r="AM147" t="str">
            <v>√</v>
          </cell>
          <cell r="AN147" t="str">
            <v>√</v>
          </cell>
        </row>
        <row r="147">
          <cell r="AU147" t="str">
            <v>云南省工商行政管理局</v>
          </cell>
          <cell r="AV147" t="str">
            <v>闻国勇</v>
          </cell>
          <cell r="AW147" t="str">
            <v>姜巧萍</v>
          </cell>
          <cell r="AX147" t="str">
            <v>执业药师</v>
          </cell>
          <cell r="AY147" t="str">
            <v>滇CB10904</v>
          </cell>
          <cell r="AZ147">
            <v>43991</v>
          </cell>
          <cell r="BA147">
            <v>45816</v>
          </cell>
        </row>
        <row r="147">
          <cell r="BE147" t="str">
            <v>√</v>
          </cell>
        </row>
        <row r="147">
          <cell r="BG147" t="str">
            <v>√(预包定装)</v>
          </cell>
        </row>
        <row r="147">
          <cell r="BI147" t="str">
            <v>√</v>
          </cell>
          <cell r="BJ147" t="str">
            <v>√</v>
          </cell>
          <cell r="BK147" t="str">
            <v>√</v>
          </cell>
          <cell r="BL147" t="str">
            <v>√</v>
          </cell>
        </row>
        <row r="147">
          <cell r="BS147" t="str">
            <v>昆明市盘龙区市场监督管理局</v>
          </cell>
        </row>
        <row r="148">
          <cell r="D148" t="str">
            <v>云南健之佳连锁健康药房有限公司火车站分店</v>
          </cell>
          <cell r="E148" t="str">
            <v>连锁</v>
          </cell>
          <cell r="F148" t="str">
            <v>官渡</v>
          </cell>
          <cell r="G148">
            <v>530111</v>
          </cell>
          <cell r="H148">
            <v>33.93</v>
          </cell>
          <cell r="I148" t="str">
            <v>0871-68231787</v>
          </cell>
          <cell r="J148">
            <v>650011</v>
          </cell>
          <cell r="K148" t="str">
            <v>云南省昆明市火车站二楼购物长廊</v>
          </cell>
          <cell r="L148" t="str">
            <v>闻国勇</v>
          </cell>
          <cell r="M148">
            <v>37494</v>
          </cell>
          <cell r="N148" t="str">
            <v>9153000074826548XB</v>
          </cell>
          <cell r="O148" t="str">
            <v>2018-4-27</v>
          </cell>
        </row>
        <row r="148">
          <cell r="S148" t="str">
            <v>√</v>
          </cell>
        </row>
        <row r="148">
          <cell r="Z148" t="str">
            <v>√</v>
          </cell>
        </row>
        <row r="148">
          <cell r="AB148" t="str">
            <v>√</v>
          </cell>
        </row>
        <row r="148">
          <cell r="AG148" t="str">
            <v>√</v>
          </cell>
        </row>
        <row r="148">
          <cell r="AI148" t="str">
            <v>√</v>
          </cell>
          <cell r="AJ148" t="str">
            <v>√</v>
          </cell>
          <cell r="AK148" t="str">
            <v>√</v>
          </cell>
          <cell r="AL148" t="str">
            <v>√</v>
          </cell>
          <cell r="AM148" t="str">
            <v>√</v>
          </cell>
          <cell r="AN148" t="str">
            <v>√</v>
          </cell>
        </row>
        <row r="148">
          <cell r="AU148" t="str">
            <v>云南省工商行政管理局</v>
          </cell>
          <cell r="AV148" t="str">
            <v>闻国勇</v>
          </cell>
          <cell r="AW148" t="str">
            <v>纳桂秀</v>
          </cell>
          <cell r="AX148" t="str">
            <v>执业药师</v>
          </cell>
          <cell r="AY148" t="str">
            <v>滇CB10187</v>
          </cell>
          <cell r="AZ148">
            <v>44446</v>
          </cell>
          <cell r="BA148">
            <v>45908</v>
          </cell>
        </row>
        <row r="148">
          <cell r="BE148" t="str">
            <v>√</v>
          </cell>
        </row>
        <row r="148">
          <cell r="BG148" t="str">
            <v>√(预包定装)</v>
          </cell>
        </row>
        <row r="148">
          <cell r="BI148" t="str">
            <v>√</v>
          </cell>
          <cell r="BJ148" t="str">
            <v>√</v>
          </cell>
          <cell r="BK148" t="str">
            <v>√</v>
          </cell>
        </row>
        <row r="148">
          <cell r="BR148" t="str">
            <v>√</v>
          </cell>
          <cell r="BS148" t="str">
            <v>昆明市官渡区市场监督管理局</v>
          </cell>
        </row>
        <row r="149">
          <cell r="D149" t="str">
            <v>云南健之佳连锁健康药房有限公司金安小区分店</v>
          </cell>
          <cell r="E149" t="str">
            <v>连锁</v>
          </cell>
          <cell r="F149" t="str">
            <v>盘龙</v>
          </cell>
          <cell r="G149">
            <v>530103</v>
          </cell>
          <cell r="H149">
            <v>145</v>
          </cell>
          <cell r="I149" t="str">
            <v>0871-65846367</v>
          </cell>
          <cell r="J149">
            <v>650224</v>
          </cell>
          <cell r="K149" t="str">
            <v>云南省昆明市北京路延长线与烟草路（霖雨路）南侧交叉口中汇商业中心地上第二层1092F2F0029号铺位</v>
          </cell>
          <cell r="L149" t="str">
            <v>闻国勇</v>
          </cell>
          <cell r="M149">
            <v>39688</v>
          </cell>
          <cell r="N149" t="str">
            <v>915300006787274731</v>
          </cell>
          <cell r="O149" t="str">
            <v>2018-4-11</v>
          </cell>
        </row>
        <row r="149">
          <cell r="S149" t="str">
            <v>√</v>
          </cell>
        </row>
        <row r="149">
          <cell r="Z149" t="str">
            <v>√</v>
          </cell>
        </row>
        <row r="149">
          <cell r="AB149" t="str">
            <v>√</v>
          </cell>
        </row>
        <row r="149">
          <cell r="AG149" t="str">
            <v>√</v>
          </cell>
        </row>
        <row r="149">
          <cell r="AI149" t="str">
            <v>√</v>
          </cell>
          <cell r="AJ149" t="str">
            <v>√</v>
          </cell>
          <cell r="AK149" t="str">
            <v>√</v>
          </cell>
          <cell r="AL149" t="str">
            <v>√</v>
          </cell>
          <cell r="AM149" t="str">
            <v>√</v>
          </cell>
          <cell r="AN149" t="str">
            <v>√</v>
          </cell>
        </row>
        <row r="149">
          <cell r="AU149" t="str">
            <v>云南省工商行政管理局</v>
          </cell>
          <cell r="AV149" t="str">
            <v>闻国勇</v>
          </cell>
          <cell r="AW149" t="str">
            <v>龚璞</v>
          </cell>
          <cell r="AX149" t="str">
            <v>执业药师</v>
          </cell>
          <cell r="AY149" t="str">
            <v>滇CB10906</v>
          </cell>
          <cell r="AZ149">
            <v>43997</v>
          </cell>
          <cell r="BA149">
            <v>45822</v>
          </cell>
        </row>
        <row r="149">
          <cell r="BE149" t="str">
            <v>√</v>
          </cell>
        </row>
        <row r="149">
          <cell r="BG149" t="str">
            <v>√(预包定装)</v>
          </cell>
        </row>
        <row r="149">
          <cell r="BI149" t="str">
            <v>√</v>
          </cell>
          <cell r="BJ149" t="str">
            <v>√</v>
          </cell>
          <cell r="BK149" t="str">
            <v>√</v>
          </cell>
          <cell r="BL149" t="str">
            <v>√</v>
          </cell>
        </row>
        <row r="149">
          <cell r="BS149" t="str">
            <v>昆明市盘龙区市场监督管理局</v>
          </cell>
        </row>
        <row r="150">
          <cell r="D150" t="str">
            <v>云南健之佳连锁健康药房有限公司荷塘月色分店</v>
          </cell>
          <cell r="E150" t="str">
            <v>连锁</v>
          </cell>
          <cell r="F150" t="str">
            <v>五华</v>
          </cell>
          <cell r="G150">
            <v>530102</v>
          </cell>
          <cell r="H150">
            <v>126.98</v>
          </cell>
          <cell r="I150" t="str">
            <v>0871-65841258</v>
          </cell>
          <cell r="J150">
            <v>650205</v>
          </cell>
          <cell r="K150" t="str">
            <v>云南省昆明市五华区荷塘月色小区49、50号商铺</v>
          </cell>
          <cell r="L150" t="str">
            <v>闻国勇</v>
          </cell>
          <cell r="M150">
            <v>39716</v>
          </cell>
          <cell r="N150" t="str">
            <v>91530000678746244X</v>
          </cell>
          <cell r="O150">
            <v>43200</v>
          </cell>
        </row>
        <row r="150">
          <cell r="S150" t="str">
            <v>√</v>
          </cell>
        </row>
        <row r="150">
          <cell r="Z150" t="str">
            <v>√</v>
          </cell>
        </row>
        <row r="150">
          <cell r="AB150" t="str">
            <v>√</v>
          </cell>
        </row>
        <row r="150">
          <cell r="AG150" t="str">
            <v>√</v>
          </cell>
        </row>
        <row r="150">
          <cell r="AI150" t="str">
            <v>√</v>
          </cell>
          <cell r="AJ150" t="str">
            <v>√</v>
          </cell>
          <cell r="AK150" t="str">
            <v>√</v>
          </cell>
          <cell r="AL150" t="str">
            <v>√</v>
          </cell>
          <cell r="AM150" t="str">
            <v>√</v>
          </cell>
          <cell r="AN150" t="str">
            <v>√</v>
          </cell>
        </row>
        <row r="150">
          <cell r="AU150" t="str">
            <v>云南省工商行政管理局</v>
          </cell>
          <cell r="AV150" t="str">
            <v>闻国勇</v>
          </cell>
          <cell r="AW150" t="str">
            <v>李雅琪</v>
          </cell>
          <cell r="AX150" t="str">
            <v>执业药师</v>
          </cell>
          <cell r="AY150" t="str">
            <v>滇CB10903</v>
          </cell>
          <cell r="AZ150">
            <v>44019</v>
          </cell>
          <cell r="BA150">
            <v>45830</v>
          </cell>
        </row>
        <row r="150">
          <cell r="BE150" t="str">
            <v>√</v>
          </cell>
        </row>
        <row r="150">
          <cell r="BG150" t="str">
            <v>√(预包定装)</v>
          </cell>
        </row>
        <row r="150">
          <cell r="BI150" t="str">
            <v>√</v>
          </cell>
          <cell r="BJ150" t="str">
            <v>√</v>
          </cell>
          <cell r="BK150" t="str">
            <v>√</v>
          </cell>
          <cell r="BL150" t="str">
            <v>√</v>
          </cell>
        </row>
        <row r="150">
          <cell r="BP150" t="str">
            <v>√</v>
          </cell>
          <cell r="BQ150" t="str">
            <v>√</v>
          </cell>
        </row>
        <row r="150">
          <cell r="BS150" t="str">
            <v>昆明市五华区市场监督管理局</v>
          </cell>
        </row>
        <row r="151">
          <cell r="D151" t="str">
            <v>云南健之佳连锁健康药房有限公司新亚洲百合园分店</v>
          </cell>
          <cell r="E151" t="str">
            <v>连锁</v>
          </cell>
          <cell r="F151" t="str">
            <v>官渡</v>
          </cell>
          <cell r="G151">
            <v>530111</v>
          </cell>
          <cell r="H151">
            <v>244.64</v>
          </cell>
          <cell r="I151" t="str">
            <v>0871-67282440</v>
          </cell>
          <cell r="J151">
            <v>650206</v>
          </cell>
          <cell r="K151" t="str">
            <v>云南省昆明市新亚洲体育城百合园商铺D1-3号</v>
          </cell>
          <cell r="L151" t="str">
            <v>闻国勇</v>
          </cell>
          <cell r="M151">
            <v>39749</v>
          </cell>
          <cell r="N151" t="str">
            <v>91530000681262267M</v>
          </cell>
          <cell r="O151" t="str">
            <v>2018-5-2</v>
          </cell>
        </row>
        <row r="151">
          <cell r="S151" t="str">
            <v>√</v>
          </cell>
        </row>
        <row r="151">
          <cell r="Z151" t="str">
            <v>√</v>
          </cell>
        </row>
        <row r="151">
          <cell r="AB151" t="str">
            <v>√</v>
          </cell>
        </row>
        <row r="151">
          <cell r="AG151" t="str">
            <v>√</v>
          </cell>
        </row>
        <row r="151">
          <cell r="AI151" t="str">
            <v>√</v>
          </cell>
          <cell r="AJ151" t="str">
            <v>√</v>
          </cell>
          <cell r="AK151" t="str">
            <v>√</v>
          </cell>
          <cell r="AL151" t="str">
            <v>√</v>
          </cell>
          <cell r="AM151" t="str">
            <v>√</v>
          </cell>
          <cell r="AN151" t="str">
            <v>√</v>
          </cell>
        </row>
        <row r="151">
          <cell r="AU151" t="str">
            <v>云南省工商行政管理局</v>
          </cell>
          <cell r="AV151" t="str">
            <v>闻国勇</v>
          </cell>
          <cell r="AW151" t="str">
            <v>马云燕</v>
          </cell>
          <cell r="AX151" t="str">
            <v>执业药师</v>
          </cell>
          <cell r="AY151" t="str">
            <v>滇CB10907</v>
          </cell>
          <cell r="AZ151">
            <v>44012</v>
          </cell>
          <cell r="BA151">
            <v>45837</v>
          </cell>
        </row>
        <row r="151">
          <cell r="BE151" t="str">
            <v>√</v>
          </cell>
        </row>
        <row r="151">
          <cell r="BG151" t="str">
            <v>√(预包定装)</v>
          </cell>
        </row>
        <row r="151">
          <cell r="BI151" t="str">
            <v>√</v>
          </cell>
          <cell r="BJ151" t="str">
            <v>√</v>
          </cell>
          <cell r="BK151" t="str">
            <v>√</v>
          </cell>
          <cell r="BL151" t="str">
            <v>√</v>
          </cell>
        </row>
        <row r="151">
          <cell r="BP151" t="str">
            <v>√</v>
          </cell>
          <cell r="BQ151" t="str">
            <v>√</v>
          </cell>
        </row>
        <row r="151">
          <cell r="BS151" t="str">
            <v>昆明市官渡区市场监督管理局</v>
          </cell>
        </row>
        <row r="152">
          <cell r="D152" t="str">
            <v>云南健之佳连锁健康药房有限公司桂鑫园分店</v>
          </cell>
          <cell r="E152" t="str">
            <v>连锁</v>
          </cell>
          <cell r="F152" t="str">
            <v>高新</v>
          </cell>
          <cell r="G152">
            <v>530111</v>
          </cell>
          <cell r="H152">
            <v>120</v>
          </cell>
          <cell r="I152" t="str">
            <v>0871-68338612</v>
          </cell>
          <cell r="J152">
            <v>650106</v>
          </cell>
          <cell r="K152" t="str">
            <v>云南省昆明市高新技术产业开发区桂鑫园2幢S2-1、2号门面</v>
          </cell>
          <cell r="L152" t="str">
            <v>闻国勇</v>
          </cell>
          <cell r="M152">
            <v>39793</v>
          </cell>
          <cell r="N152" t="str">
            <v>91530000683653106W</v>
          </cell>
          <cell r="O152" t="str">
            <v>2018-4-10</v>
          </cell>
        </row>
        <row r="152">
          <cell r="S152" t="str">
            <v>√</v>
          </cell>
        </row>
        <row r="152">
          <cell r="Z152" t="str">
            <v>√</v>
          </cell>
        </row>
        <row r="152">
          <cell r="AB152" t="str">
            <v>√</v>
          </cell>
        </row>
        <row r="152">
          <cell r="AG152" t="str">
            <v>√</v>
          </cell>
        </row>
        <row r="152">
          <cell r="AI152" t="str">
            <v>√</v>
          </cell>
          <cell r="AJ152" t="str">
            <v>√</v>
          </cell>
          <cell r="AK152" t="str">
            <v>√</v>
          </cell>
          <cell r="AL152" t="str">
            <v>√</v>
          </cell>
          <cell r="AM152" t="str">
            <v>√</v>
          </cell>
          <cell r="AN152" t="str">
            <v>√</v>
          </cell>
        </row>
        <row r="152">
          <cell r="AU152" t="str">
            <v>云南省工商行政管理局</v>
          </cell>
          <cell r="AV152" t="str">
            <v>闻国勇</v>
          </cell>
          <cell r="AW152" t="str">
            <v>李春艳</v>
          </cell>
          <cell r="AX152" t="str">
            <v>执业药师</v>
          </cell>
          <cell r="AY152" t="str">
            <v>滇CB10908</v>
          </cell>
          <cell r="AZ152">
            <v>44055</v>
          </cell>
          <cell r="BA152">
            <v>45880</v>
          </cell>
        </row>
        <row r="152">
          <cell r="BE152" t="str">
            <v>√</v>
          </cell>
        </row>
        <row r="152">
          <cell r="BG152" t="str">
            <v>√(预包定装)</v>
          </cell>
          <cell r="BH152" t="str">
            <v>√</v>
          </cell>
        </row>
        <row r="152">
          <cell r="BL152" t="str">
            <v>√</v>
          </cell>
        </row>
        <row r="152">
          <cell r="BO152" t="str">
            <v>√</v>
          </cell>
        </row>
        <row r="152">
          <cell r="BQ152" t="str">
            <v>√</v>
          </cell>
        </row>
        <row r="152">
          <cell r="BS152" t="str">
            <v>昆明市市场监督管理局</v>
          </cell>
        </row>
        <row r="153">
          <cell r="D153" t="str">
            <v>云南健之佳连锁健康药房有限公司城市领地分店</v>
          </cell>
          <cell r="E153" t="str">
            <v>连锁</v>
          </cell>
          <cell r="F153" t="str">
            <v>西山</v>
          </cell>
          <cell r="G153">
            <v>530112</v>
          </cell>
          <cell r="H153">
            <v>111</v>
          </cell>
          <cell r="I153" t="str">
            <v>0871-68229115</v>
          </cell>
          <cell r="J153">
            <v>650118</v>
          </cell>
          <cell r="K153" t="str">
            <v>云南省昆明市西山区兴苑路腾辉商业广场物业（地号：001）地上第三层301号</v>
          </cell>
          <cell r="L153" t="str">
            <v>闻国勇</v>
          </cell>
          <cell r="M153">
            <v>38388</v>
          </cell>
          <cell r="N153" t="str">
            <v>915300007704799191</v>
          </cell>
          <cell r="O153">
            <v>43227</v>
          </cell>
        </row>
        <row r="153">
          <cell r="S153" t="str">
            <v>√</v>
          </cell>
        </row>
        <row r="153">
          <cell r="Z153" t="str">
            <v>√</v>
          </cell>
        </row>
        <row r="153">
          <cell r="AB153" t="str">
            <v>√</v>
          </cell>
        </row>
        <row r="153">
          <cell r="AG153" t="str">
            <v>√</v>
          </cell>
        </row>
        <row r="153">
          <cell r="AI153" t="str">
            <v>√</v>
          </cell>
          <cell r="AJ153" t="str">
            <v>√</v>
          </cell>
          <cell r="AK153" t="str">
            <v>√</v>
          </cell>
          <cell r="AL153" t="str">
            <v>√</v>
          </cell>
          <cell r="AM153" t="str">
            <v>√</v>
          </cell>
          <cell r="AN153" t="str">
            <v>√</v>
          </cell>
        </row>
        <row r="153">
          <cell r="AU153" t="str">
            <v>云南省工商行政管理局</v>
          </cell>
          <cell r="AV153" t="str">
            <v>闻国勇</v>
          </cell>
          <cell r="AW153" t="str">
            <v>赵树琼</v>
          </cell>
          <cell r="AX153" t="str">
            <v>执业药师</v>
          </cell>
          <cell r="AY153" t="str">
            <v>滇CB10188</v>
          </cell>
          <cell r="AZ153">
            <v>44006</v>
          </cell>
          <cell r="BA153">
            <v>45831</v>
          </cell>
        </row>
        <row r="153">
          <cell r="BE153" t="str">
            <v>√</v>
          </cell>
        </row>
        <row r="153">
          <cell r="BG153" t="str">
            <v>√(预包定装)</v>
          </cell>
        </row>
        <row r="153">
          <cell r="BI153" t="str">
            <v>√</v>
          </cell>
          <cell r="BJ153" t="str">
            <v>√</v>
          </cell>
          <cell r="BK153" t="str">
            <v>√</v>
          </cell>
          <cell r="BL153" t="str">
            <v>√</v>
          </cell>
        </row>
        <row r="153">
          <cell r="BS153" t="str">
            <v>昆明市西山区市场监督管理局</v>
          </cell>
        </row>
        <row r="154">
          <cell r="D154" t="str">
            <v>云南健之佳连锁健康药房有限公司广福小区分店</v>
          </cell>
          <cell r="E154" t="str">
            <v>连锁</v>
          </cell>
          <cell r="F154" t="str">
            <v>西山</v>
          </cell>
          <cell r="G154">
            <v>530112</v>
          </cell>
          <cell r="H154">
            <v>112.32</v>
          </cell>
          <cell r="I154" t="str">
            <v>0871-64585515</v>
          </cell>
          <cell r="J154">
            <v>650228</v>
          </cell>
          <cell r="K154" t="str">
            <v>云南省昆明市广福路广福小区“广福·商业中心”SY3-17号一层</v>
          </cell>
          <cell r="L154" t="str">
            <v>闻国勇</v>
          </cell>
          <cell r="M154">
            <v>37978</v>
          </cell>
          <cell r="N154" t="str">
            <v>91530000757161260G</v>
          </cell>
          <cell r="O154">
            <v>43222</v>
          </cell>
        </row>
        <row r="154">
          <cell r="S154" t="str">
            <v>√</v>
          </cell>
        </row>
        <row r="154">
          <cell r="Z154" t="str">
            <v>√</v>
          </cell>
        </row>
        <row r="154">
          <cell r="AB154" t="str">
            <v>√</v>
          </cell>
        </row>
        <row r="154">
          <cell r="AG154" t="str">
            <v>√</v>
          </cell>
        </row>
        <row r="154">
          <cell r="AI154" t="str">
            <v>√</v>
          </cell>
          <cell r="AJ154" t="str">
            <v>√</v>
          </cell>
          <cell r="AK154" t="str">
            <v>√</v>
          </cell>
          <cell r="AL154" t="str">
            <v>√</v>
          </cell>
          <cell r="AM154" t="str">
            <v>√</v>
          </cell>
          <cell r="AN154" t="str">
            <v>√</v>
          </cell>
        </row>
        <row r="154">
          <cell r="AU154" t="str">
            <v>云南省工商行政管理局</v>
          </cell>
          <cell r="AV154" t="str">
            <v>闻国勇</v>
          </cell>
          <cell r="AW154" t="str">
            <v>孙月光</v>
          </cell>
          <cell r="AX154" t="str">
            <v>执业药师</v>
          </cell>
          <cell r="AY154" t="str">
            <v>滇CB10189</v>
          </cell>
          <cell r="AZ154">
            <v>44019</v>
          </cell>
          <cell r="BA154">
            <v>45812</v>
          </cell>
        </row>
        <row r="154">
          <cell r="BE154" t="str">
            <v>√</v>
          </cell>
        </row>
        <row r="154">
          <cell r="BG154" t="str">
            <v>√(预包定装)</v>
          </cell>
        </row>
        <row r="154">
          <cell r="BI154" t="str">
            <v>√</v>
          </cell>
          <cell r="BJ154" t="str">
            <v>√</v>
          </cell>
          <cell r="BK154" t="str">
            <v>√</v>
          </cell>
          <cell r="BL154" t="str">
            <v>√</v>
          </cell>
        </row>
        <row r="154">
          <cell r="BO154" t="str">
            <v>√</v>
          </cell>
        </row>
        <row r="154">
          <cell r="BQ154" t="str">
            <v>√</v>
          </cell>
        </row>
        <row r="154">
          <cell r="BS154" t="str">
            <v>昆明市西山区市场监督管理局</v>
          </cell>
        </row>
        <row r="155">
          <cell r="D155" t="str">
            <v>云南健之佳连锁健康药房有限公司金星园丁二期分店</v>
          </cell>
          <cell r="E155" t="str">
            <v>连锁</v>
          </cell>
          <cell r="F155" t="str">
            <v>盘龙</v>
          </cell>
          <cell r="G155">
            <v>530103</v>
          </cell>
          <cell r="H155">
            <v>160.76</v>
          </cell>
          <cell r="I155" t="str">
            <v>0871-63826144</v>
          </cell>
          <cell r="J155">
            <v>650224</v>
          </cell>
          <cell r="K155" t="str">
            <v>云南省昆明市金星园丁二期13幢16号</v>
          </cell>
          <cell r="L155" t="str">
            <v>闻国勇</v>
          </cell>
          <cell r="M155">
            <v>39532</v>
          </cell>
          <cell r="N155" t="str">
            <v>915300006736019946</v>
          </cell>
          <cell r="O155" t="str">
            <v>2018-4-27</v>
          </cell>
        </row>
        <row r="155">
          <cell r="S155" t="str">
            <v>√</v>
          </cell>
        </row>
        <row r="155">
          <cell r="Z155" t="str">
            <v>√</v>
          </cell>
        </row>
        <row r="155">
          <cell r="AB155" t="str">
            <v>√</v>
          </cell>
        </row>
        <row r="155">
          <cell r="AG155" t="str">
            <v>√</v>
          </cell>
        </row>
        <row r="155">
          <cell r="AI155" t="str">
            <v>√</v>
          </cell>
          <cell r="AJ155" t="str">
            <v>√</v>
          </cell>
          <cell r="AK155" t="str">
            <v>√</v>
          </cell>
          <cell r="AL155" t="str">
            <v>√</v>
          </cell>
          <cell r="AM155" t="str">
            <v>√</v>
          </cell>
          <cell r="AN155" t="str">
            <v>√</v>
          </cell>
        </row>
        <row r="155">
          <cell r="AU155" t="str">
            <v>云南省工商行政管理局</v>
          </cell>
          <cell r="AV155" t="str">
            <v>闻国勇</v>
          </cell>
          <cell r="AW155" t="str">
            <v>张忠军</v>
          </cell>
          <cell r="AX155" t="str">
            <v>执业药师</v>
          </cell>
          <cell r="AY155" t="str">
            <v>滇CB10820</v>
          </cell>
          <cell r="AZ155">
            <v>44022</v>
          </cell>
          <cell r="BA155">
            <v>45847</v>
          </cell>
        </row>
        <row r="155">
          <cell r="BE155" t="str">
            <v>√</v>
          </cell>
        </row>
        <row r="155">
          <cell r="BG155" t="str">
            <v>√(预包定装)</v>
          </cell>
        </row>
        <row r="155">
          <cell r="BI155" t="str">
            <v>√</v>
          </cell>
          <cell r="BJ155" t="str">
            <v>√</v>
          </cell>
          <cell r="BK155" t="str">
            <v>√</v>
          </cell>
          <cell r="BL155" t="str">
            <v>√</v>
          </cell>
        </row>
        <row r="155">
          <cell r="BO155" t="str">
            <v>√</v>
          </cell>
        </row>
        <row r="155">
          <cell r="BQ155" t="str">
            <v>√</v>
          </cell>
        </row>
        <row r="155">
          <cell r="BS155" t="str">
            <v>昆明市盘龙区市场监督管理局</v>
          </cell>
        </row>
        <row r="156">
          <cell r="D156" t="str">
            <v>云南健之佳连锁健康药房有限公司东川钻石年华分店</v>
          </cell>
          <cell r="E156" t="str">
            <v>连锁</v>
          </cell>
          <cell r="F156" t="str">
            <v>东川</v>
          </cell>
          <cell r="G156">
            <v>530113</v>
          </cell>
          <cell r="H156">
            <v>161.95</v>
          </cell>
          <cell r="I156" t="str">
            <v>0871-62128028</v>
          </cell>
          <cell r="J156">
            <v>654100</v>
          </cell>
          <cell r="K156" t="str">
            <v>云南省昆明市东川区钻石年华商业广场A栋F101</v>
          </cell>
          <cell r="L156" t="str">
            <v>闻国勇</v>
          </cell>
          <cell r="M156">
            <v>39903</v>
          </cell>
          <cell r="N156" t="str">
            <v>91530113686187630K</v>
          </cell>
          <cell r="O156" t="str">
            <v>2020-10-16</v>
          </cell>
        </row>
        <row r="156">
          <cell r="S156" t="str">
            <v>√</v>
          </cell>
        </row>
        <row r="156">
          <cell r="Z156" t="str">
            <v>√</v>
          </cell>
        </row>
        <row r="156">
          <cell r="AB156" t="str">
            <v>√</v>
          </cell>
        </row>
        <row r="156">
          <cell r="AH156" t="str">
            <v>√</v>
          </cell>
          <cell r="AI156" t="str">
            <v>√</v>
          </cell>
          <cell r="AJ156" t="str">
            <v>√</v>
          </cell>
          <cell r="AK156" t="str">
            <v>√</v>
          </cell>
          <cell r="AL156" t="str">
            <v>√</v>
          </cell>
          <cell r="AM156" t="str">
            <v>√</v>
          </cell>
          <cell r="AN156" t="str">
            <v>√</v>
          </cell>
        </row>
        <row r="156">
          <cell r="AU156" t="str">
            <v>昆明市东川区市场监督管理局</v>
          </cell>
          <cell r="AV156" t="str">
            <v>闻国勇</v>
          </cell>
          <cell r="AW156" t="str">
            <v>代丽涛</v>
          </cell>
          <cell r="AX156" t="str">
            <v>执业药师</v>
          </cell>
          <cell r="AY156" t="str">
            <v>滇DB00201403</v>
          </cell>
          <cell r="AZ156">
            <v>44433</v>
          </cell>
          <cell r="BA156">
            <v>45831</v>
          </cell>
        </row>
        <row r="156">
          <cell r="BE156" t="str">
            <v>√</v>
          </cell>
        </row>
        <row r="156">
          <cell r="BG156" t="str">
            <v>√(预包定装)</v>
          </cell>
        </row>
        <row r="156">
          <cell r="BI156" t="str">
            <v>√</v>
          </cell>
          <cell r="BJ156" t="str">
            <v>√</v>
          </cell>
          <cell r="BK156" t="str">
            <v>√</v>
          </cell>
          <cell r="BL156" t="str">
            <v>√</v>
          </cell>
        </row>
        <row r="156">
          <cell r="BS156" t="str">
            <v>昆明市东川区市场监督管理局</v>
          </cell>
        </row>
        <row r="157">
          <cell r="D157" t="str">
            <v>云南健之佳连锁健康药房有限公司永安路分店</v>
          </cell>
          <cell r="E157" t="str">
            <v>连锁</v>
          </cell>
          <cell r="F157" t="str">
            <v>官渡</v>
          </cell>
          <cell r="G157">
            <v>530111</v>
          </cell>
          <cell r="H157">
            <v>217.39</v>
          </cell>
          <cell r="I157" t="str">
            <v>0871-63539523</v>
          </cell>
          <cell r="J157">
            <v>650011</v>
          </cell>
          <cell r="K157" t="str">
            <v>云南省昆明市北京路147号永安路口</v>
          </cell>
          <cell r="L157" t="str">
            <v>闻国勇</v>
          </cell>
          <cell r="M157">
            <v>36341</v>
          </cell>
          <cell r="N157" t="str">
            <v>91530000748265164T</v>
          </cell>
          <cell r="O157" t="str">
            <v>2018-4-27</v>
          </cell>
        </row>
        <row r="157">
          <cell r="S157" t="str">
            <v>√</v>
          </cell>
        </row>
        <row r="157">
          <cell r="Z157" t="str">
            <v>√</v>
          </cell>
        </row>
        <row r="157">
          <cell r="AB157" t="str">
            <v>√</v>
          </cell>
        </row>
        <row r="157">
          <cell r="AF157" t="str">
            <v>√</v>
          </cell>
          <cell r="AG157" t="str">
            <v>√</v>
          </cell>
        </row>
        <row r="157">
          <cell r="AI157" t="str">
            <v>√</v>
          </cell>
          <cell r="AJ157" t="str">
            <v>√</v>
          </cell>
          <cell r="AK157" t="str">
            <v>√</v>
          </cell>
          <cell r="AL157" t="str">
            <v>√</v>
          </cell>
          <cell r="AM157" t="str">
            <v>√</v>
          </cell>
          <cell r="AN157" t="str">
            <v>√</v>
          </cell>
        </row>
        <row r="157">
          <cell r="AU157" t="str">
            <v>云南省工商行政管理局</v>
          </cell>
          <cell r="AV157" t="str">
            <v>闻国勇</v>
          </cell>
          <cell r="AW157" t="str">
            <v>马金昌</v>
          </cell>
          <cell r="AX157" t="str">
            <v>执业药师</v>
          </cell>
          <cell r="AY157" t="str">
            <v>滇CB10190</v>
          </cell>
          <cell r="AZ157">
            <v>44022</v>
          </cell>
          <cell r="BA157">
            <v>45847</v>
          </cell>
        </row>
        <row r="157">
          <cell r="BE157" t="str">
            <v>√</v>
          </cell>
        </row>
        <row r="157">
          <cell r="BG157" t="str">
            <v>√(预包定装)</v>
          </cell>
        </row>
        <row r="157">
          <cell r="BI157" t="str">
            <v>√</v>
          </cell>
          <cell r="BJ157" t="str">
            <v>√</v>
          </cell>
          <cell r="BK157" t="str">
            <v>√</v>
          </cell>
          <cell r="BL157" t="str">
            <v>√</v>
          </cell>
        </row>
        <row r="157">
          <cell r="BP157" t="str">
            <v>√</v>
          </cell>
          <cell r="BQ157" t="str">
            <v>√</v>
          </cell>
        </row>
        <row r="157">
          <cell r="BS157" t="str">
            <v>昆明市官渡区市场监督管理局</v>
          </cell>
        </row>
        <row r="158">
          <cell r="D158" t="str">
            <v>云南健之佳连锁健康药房有限公司农大教工分店</v>
          </cell>
          <cell r="E158" t="str">
            <v>连锁</v>
          </cell>
          <cell r="F158" t="str">
            <v>五华</v>
          </cell>
          <cell r="G158">
            <v>530102</v>
          </cell>
          <cell r="H158">
            <v>138.69</v>
          </cell>
          <cell r="I158" t="str">
            <v>0871-65228671</v>
          </cell>
          <cell r="J158">
            <v>650202</v>
          </cell>
          <cell r="K158" t="str">
            <v>云南省昆明市龙泉镇落索坡云南农业大学教工住宅小区5幢</v>
          </cell>
          <cell r="L158" t="str">
            <v>闻国勇</v>
          </cell>
          <cell r="M158">
            <v>39947</v>
          </cell>
          <cell r="N158" t="str">
            <v>91530000688569173A</v>
          </cell>
          <cell r="O158">
            <v>43200</v>
          </cell>
        </row>
        <row r="158">
          <cell r="S158" t="str">
            <v>√</v>
          </cell>
        </row>
        <row r="158">
          <cell r="Z158" t="str">
            <v>√</v>
          </cell>
        </row>
        <row r="158">
          <cell r="AB158" t="str">
            <v>√</v>
          </cell>
        </row>
        <row r="158">
          <cell r="AF158" t="str">
            <v>√</v>
          </cell>
          <cell r="AG158" t="str">
            <v>√</v>
          </cell>
        </row>
        <row r="158">
          <cell r="AI158" t="str">
            <v>√</v>
          </cell>
          <cell r="AJ158" t="str">
            <v>√</v>
          </cell>
          <cell r="AK158" t="str">
            <v>√</v>
          </cell>
          <cell r="AL158" t="str">
            <v>√</v>
          </cell>
          <cell r="AM158" t="str">
            <v>√</v>
          </cell>
          <cell r="AN158" t="str">
            <v>√</v>
          </cell>
        </row>
        <row r="158">
          <cell r="AU158" t="str">
            <v>云南省工商行政管理局</v>
          </cell>
          <cell r="AV158" t="str">
            <v>闻国勇</v>
          </cell>
          <cell r="AW158" t="str">
            <v>张玲芝</v>
          </cell>
          <cell r="AX158" t="str">
            <v>执业药师</v>
          </cell>
          <cell r="AY158" t="str">
            <v>滇CB11015</v>
          </cell>
          <cell r="AZ158">
            <v>44014</v>
          </cell>
          <cell r="BA158">
            <v>45831</v>
          </cell>
        </row>
        <row r="158">
          <cell r="BE158" t="str">
            <v>√</v>
          </cell>
        </row>
        <row r="158">
          <cell r="BG158" t="str">
            <v>√(预包定装)</v>
          </cell>
        </row>
        <row r="158">
          <cell r="BI158" t="str">
            <v>√</v>
          </cell>
          <cell r="BJ158" t="str">
            <v>√</v>
          </cell>
          <cell r="BK158" t="str">
            <v>√</v>
          </cell>
          <cell r="BL158" t="str">
            <v>√</v>
          </cell>
        </row>
        <row r="158">
          <cell r="BP158" t="str">
            <v>√</v>
          </cell>
          <cell r="BQ158" t="str">
            <v>√</v>
          </cell>
        </row>
        <row r="158">
          <cell r="BS158" t="str">
            <v>昆明市五华区市场监督管理局</v>
          </cell>
        </row>
        <row r="159">
          <cell r="D159" t="str">
            <v>云南健之佳连锁健康药房有限公司昆明水岸青城分店</v>
          </cell>
          <cell r="E159" t="str">
            <v>连锁</v>
          </cell>
          <cell r="F159" t="str">
            <v>西山</v>
          </cell>
          <cell r="G159">
            <v>530112</v>
          </cell>
          <cell r="H159">
            <v>149.14</v>
          </cell>
          <cell r="I159" t="str">
            <v>0871-63845475</v>
          </cell>
          <cell r="J159">
            <v>650118</v>
          </cell>
          <cell r="K159" t="str">
            <v>云南省昆明市西山区前程路与希望路交叉口水岸青城项目A2幢一层112号、113号115号</v>
          </cell>
          <cell r="L159" t="str">
            <v>闻国勇</v>
          </cell>
          <cell r="M159">
            <v>39960</v>
          </cell>
          <cell r="N159" t="str">
            <v>91530000688584031M</v>
          </cell>
          <cell r="O159">
            <v>43686</v>
          </cell>
        </row>
        <row r="159">
          <cell r="S159" t="str">
            <v>√</v>
          </cell>
        </row>
        <row r="159">
          <cell r="Z159" t="str">
            <v>√</v>
          </cell>
        </row>
        <row r="159">
          <cell r="AB159" t="str">
            <v>√</v>
          </cell>
        </row>
        <row r="159">
          <cell r="AG159" t="str">
            <v>√</v>
          </cell>
        </row>
        <row r="159">
          <cell r="AI159" t="str">
            <v>√</v>
          </cell>
          <cell r="AJ159" t="str">
            <v>√</v>
          </cell>
          <cell r="AK159" t="str">
            <v>√</v>
          </cell>
          <cell r="AL159" t="str">
            <v>√</v>
          </cell>
          <cell r="AM159" t="str">
            <v>√</v>
          </cell>
          <cell r="AN159" t="str">
            <v>√</v>
          </cell>
        </row>
        <row r="159">
          <cell r="AU159" t="str">
            <v>昆明市西山区市场监督管理局</v>
          </cell>
          <cell r="AV159" t="str">
            <v>闻国勇</v>
          </cell>
          <cell r="AW159" t="str">
            <v>殷秋燕</v>
          </cell>
          <cell r="AX159" t="str">
            <v>执业药师</v>
          </cell>
          <cell r="AY159" t="str">
            <v>滇CB11008</v>
          </cell>
          <cell r="AZ159">
            <v>44019</v>
          </cell>
          <cell r="BA159">
            <v>45812</v>
          </cell>
        </row>
        <row r="159">
          <cell r="BE159" t="str">
            <v>√</v>
          </cell>
        </row>
        <row r="159">
          <cell r="BG159" t="str">
            <v>√(预包定装)</v>
          </cell>
        </row>
        <row r="159">
          <cell r="BI159" t="str">
            <v>√</v>
          </cell>
          <cell r="BJ159" t="str">
            <v>√</v>
          </cell>
          <cell r="BK159" t="str">
            <v>√</v>
          </cell>
          <cell r="BL159" t="str">
            <v>√</v>
          </cell>
        </row>
        <row r="159">
          <cell r="BO159" t="str">
            <v>√</v>
          </cell>
        </row>
        <row r="159">
          <cell r="BQ159" t="str">
            <v>√</v>
          </cell>
        </row>
        <row r="159">
          <cell r="BS159" t="str">
            <v>昆明市西山区市场监督管理局</v>
          </cell>
        </row>
        <row r="160">
          <cell r="D160" t="str">
            <v>云南健之佳连锁健康药房有限公司东川白云街二分店</v>
          </cell>
          <cell r="E160" t="str">
            <v>连锁</v>
          </cell>
          <cell r="F160" t="str">
            <v>东川</v>
          </cell>
          <cell r="G160" t="str">
            <v>530113</v>
          </cell>
          <cell r="H160">
            <v>132</v>
          </cell>
        </row>
        <row r="160">
          <cell r="J160">
            <v>654100</v>
          </cell>
          <cell r="K160" t="str">
            <v>昆明市东川区白云街42号1幢1层商铺</v>
          </cell>
          <cell r="L160" t="str">
            <v>闻国勇</v>
          </cell>
          <cell r="M160">
            <v>39993</v>
          </cell>
          <cell r="N160" t="str">
            <v>91530113690882003J</v>
          </cell>
          <cell r="O160">
            <v>44433</v>
          </cell>
        </row>
        <row r="160">
          <cell r="Q160" t="str">
            <v>√</v>
          </cell>
        </row>
        <row r="160">
          <cell r="AU160" t="str">
            <v>昆明市东川区市场监督管理局</v>
          </cell>
          <cell r="AV160" t="str">
            <v>闻国勇</v>
          </cell>
          <cell r="AW160" t="str">
            <v>胡美英</v>
          </cell>
          <cell r="AX160" t="str">
            <v>执业药师</v>
          </cell>
          <cell r="AY160" t="str">
            <v>滇DB00201402</v>
          </cell>
          <cell r="AZ160">
            <v>44465</v>
          </cell>
          <cell r="BA160">
            <v>45831</v>
          </cell>
        </row>
        <row r="160">
          <cell r="BE160" t="str">
            <v>√</v>
          </cell>
        </row>
        <row r="160">
          <cell r="BG160" t="str">
            <v>√(预包定装)</v>
          </cell>
        </row>
        <row r="160">
          <cell r="BI160" t="str">
            <v>√</v>
          </cell>
          <cell r="BJ160" t="str">
            <v>√</v>
          </cell>
          <cell r="BK160" t="str">
            <v>√</v>
          </cell>
          <cell r="BL160" t="str">
            <v>√</v>
          </cell>
        </row>
        <row r="160">
          <cell r="BO160" t="str">
            <v>√</v>
          </cell>
        </row>
        <row r="160">
          <cell r="BQ160" t="str">
            <v>√</v>
          </cell>
        </row>
        <row r="160">
          <cell r="BS160" t="str">
            <v>昆明市东川区市场监督管理局</v>
          </cell>
        </row>
        <row r="161">
          <cell r="D161" t="str">
            <v>云南健之佳连锁健康药房有限公司昆明景谷大酒店分店</v>
          </cell>
          <cell r="E161" t="str">
            <v>连锁</v>
          </cell>
          <cell r="F161" t="str">
            <v>官渡</v>
          </cell>
          <cell r="G161" t="str">
            <v>530111</v>
          </cell>
          <cell r="H161">
            <v>115</v>
          </cell>
        </row>
        <row r="161">
          <cell r="J161" t="str">
            <v>650000</v>
          </cell>
          <cell r="K161" t="str">
            <v>中国(云南)自由贸易试验区昆明片区官渡区关上关兴路4号</v>
          </cell>
          <cell r="L161" t="str">
            <v>闻国勇</v>
          </cell>
          <cell r="M161">
            <v>39996</v>
          </cell>
          <cell r="N161" t="str">
            <v>91530000690873123R</v>
          </cell>
          <cell r="O161" t="str">
            <v>2020-5-20</v>
          </cell>
        </row>
        <row r="161">
          <cell r="S161" t="str">
            <v>√</v>
          </cell>
        </row>
        <row r="161">
          <cell r="Z161" t="str">
            <v>√</v>
          </cell>
        </row>
        <row r="161">
          <cell r="AB161" t="str">
            <v>√</v>
          </cell>
        </row>
        <row r="161">
          <cell r="AG161" t="str">
            <v>√</v>
          </cell>
          <cell r="AH161" t="str">
            <v>√</v>
          </cell>
          <cell r="AI161" t="str">
            <v>√</v>
          </cell>
          <cell r="AJ161" t="str">
            <v>√</v>
          </cell>
          <cell r="AK161" t="str">
            <v>√</v>
          </cell>
          <cell r="AL161" t="str">
            <v>√</v>
          </cell>
          <cell r="AM161" t="str">
            <v>√</v>
          </cell>
          <cell r="AN161" t="str">
            <v>√</v>
          </cell>
        </row>
        <row r="161">
          <cell r="AU161" t="str">
            <v>昆明市官渡区市场监督管理局</v>
          </cell>
          <cell r="AV161" t="str">
            <v>闻国勇</v>
          </cell>
          <cell r="AW161" t="str">
            <v>赵卫</v>
          </cell>
          <cell r="AX161" t="str">
            <v>执业药师</v>
          </cell>
          <cell r="AY161" t="str">
            <v>滇CB11006</v>
          </cell>
          <cell r="AZ161">
            <v>43999</v>
          </cell>
          <cell r="BA161">
            <v>45824</v>
          </cell>
        </row>
        <row r="161">
          <cell r="BE161" t="str">
            <v>√</v>
          </cell>
        </row>
        <row r="161">
          <cell r="BG161" t="str">
            <v>√(预包定装)</v>
          </cell>
        </row>
        <row r="161">
          <cell r="BI161" t="str">
            <v>√</v>
          </cell>
          <cell r="BJ161" t="str">
            <v>√</v>
          </cell>
          <cell r="BK161" t="str">
            <v>√</v>
          </cell>
          <cell r="BL161" t="str">
            <v>√</v>
          </cell>
        </row>
        <row r="161">
          <cell r="BP161" t="str">
            <v>√</v>
          </cell>
          <cell r="BQ161" t="str">
            <v>√</v>
          </cell>
        </row>
        <row r="161">
          <cell r="BS161" t="str">
            <v>昆明市官渡区市场监督管理局</v>
          </cell>
        </row>
        <row r="162">
          <cell r="D162" t="str">
            <v>云南健之佳连锁健康药房有限公司金菊路分店</v>
          </cell>
          <cell r="E162" t="str">
            <v>连锁</v>
          </cell>
          <cell r="F162" t="str">
            <v>盘龙</v>
          </cell>
          <cell r="G162">
            <v>530103</v>
          </cell>
          <cell r="H162">
            <v>113.7</v>
          </cell>
          <cell r="I162" t="str">
            <v>0871-65140621</v>
          </cell>
          <cell r="J162">
            <v>650224</v>
          </cell>
          <cell r="K162" t="str">
            <v>云南省昆明市金实小区6121幢3单元102号</v>
          </cell>
          <cell r="L162" t="str">
            <v>闻国勇</v>
          </cell>
          <cell r="M162">
            <v>40014</v>
          </cell>
          <cell r="N162" t="str">
            <v>91530000690887023Q</v>
          </cell>
          <cell r="O162" t="str">
            <v>2018-4-10</v>
          </cell>
        </row>
        <row r="162">
          <cell r="S162" t="str">
            <v>√</v>
          </cell>
        </row>
        <row r="162">
          <cell r="Z162" t="str">
            <v>√</v>
          </cell>
        </row>
        <row r="162">
          <cell r="AB162" t="str">
            <v>√</v>
          </cell>
        </row>
        <row r="162">
          <cell r="AF162" t="str">
            <v>√</v>
          </cell>
          <cell r="AG162" t="str">
            <v>√</v>
          </cell>
        </row>
        <row r="162">
          <cell r="AI162" t="str">
            <v>√</v>
          </cell>
          <cell r="AJ162" t="str">
            <v>√</v>
          </cell>
          <cell r="AK162" t="str">
            <v>√</v>
          </cell>
          <cell r="AL162" t="str">
            <v>√</v>
          </cell>
          <cell r="AM162" t="str">
            <v>√</v>
          </cell>
          <cell r="AN162" t="str">
            <v>√</v>
          </cell>
        </row>
        <row r="162">
          <cell r="AU162" t="str">
            <v>云南省工商行政管理局</v>
          </cell>
          <cell r="AV162" t="str">
            <v>闻国勇</v>
          </cell>
          <cell r="AW162" t="str">
            <v>李红</v>
          </cell>
          <cell r="AX162" t="str">
            <v>执业药师</v>
          </cell>
          <cell r="AY162" t="str">
            <v>滇CB11014</v>
          </cell>
          <cell r="AZ162">
            <v>43991</v>
          </cell>
          <cell r="BA162">
            <v>45816</v>
          </cell>
        </row>
        <row r="162">
          <cell r="BE162" t="str">
            <v>√</v>
          </cell>
        </row>
        <row r="162">
          <cell r="BG162" t="str">
            <v>√(预包定装)</v>
          </cell>
        </row>
        <row r="162">
          <cell r="BI162" t="str">
            <v>√</v>
          </cell>
          <cell r="BJ162" t="str">
            <v>√</v>
          </cell>
          <cell r="BK162" t="str">
            <v>√</v>
          </cell>
          <cell r="BL162" t="str">
            <v>√</v>
          </cell>
        </row>
        <row r="162">
          <cell r="BS162" t="str">
            <v>昆明市盘龙区市场监督管理局</v>
          </cell>
        </row>
        <row r="163">
          <cell r="D163" t="str">
            <v>云南健之佳连锁健康药房有限公司昆明汇郦境园分店</v>
          </cell>
          <cell r="E163" t="str">
            <v>连锁</v>
          </cell>
          <cell r="F163" t="str">
            <v>西山</v>
          </cell>
          <cell r="G163" t="str">
            <v>530112</v>
          </cell>
          <cell r="H163">
            <v>160.86</v>
          </cell>
        </row>
        <row r="163">
          <cell r="J163">
            <v>650034</v>
          </cell>
          <cell r="K163" t="str">
            <v>云南省昆明市西山区福海乡平桥村136号汇郦境园5幢2单元1层5-4#室</v>
          </cell>
          <cell r="L163" t="str">
            <v>闻国勇</v>
          </cell>
          <cell r="M163">
            <v>40119</v>
          </cell>
          <cell r="N163" t="str">
            <v>91530000695680697M</v>
          </cell>
          <cell r="O163">
            <v>44515</v>
          </cell>
        </row>
        <row r="163">
          <cell r="S163" t="str">
            <v>√</v>
          </cell>
        </row>
        <row r="163">
          <cell r="AA163" t="str">
            <v>√</v>
          </cell>
          <cell r="AB163" t="str">
            <v>√</v>
          </cell>
        </row>
        <row r="163">
          <cell r="AG163" t="str">
            <v>√</v>
          </cell>
          <cell r="AH163" t="str">
            <v>√</v>
          </cell>
          <cell r="AI163" t="str">
            <v>√</v>
          </cell>
          <cell r="AJ163" t="str">
            <v>√</v>
          </cell>
        </row>
        <row r="163">
          <cell r="AL163" t="str">
            <v>√</v>
          </cell>
          <cell r="AM163" t="str">
            <v>√</v>
          </cell>
        </row>
        <row r="163">
          <cell r="AU163" t="str">
            <v>昆明市西山区市场监督管理局</v>
          </cell>
          <cell r="AV163" t="str">
            <v>闻国勇</v>
          </cell>
          <cell r="AW163" t="str">
            <v>全  雯</v>
          </cell>
          <cell r="AX163" t="str">
            <v>执业药师</v>
          </cell>
          <cell r="AY163" t="str">
            <v>滇CB11010</v>
          </cell>
          <cell r="AZ163">
            <v>44522</v>
          </cell>
          <cell r="BA163">
            <v>45812</v>
          </cell>
        </row>
        <row r="163">
          <cell r="BE163" t="str">
            <v>√</v>
          </cell>
        </row>
        <row r="163">
          <cell r="BG163" t="str">
            <v>√(预包定装)</v>
          </cell>
        </row>
        <row r="163">
          <cell r="BI163" t="str">
            <v>√</v>
          </cell>
          <cell r="BJ163" t="str">
            <v>√</v>
          </cell>
          <cell r="BK163" t="str">
            <v>√</v>
          </cell>
          <cell r="BL163" t="str">
            <v>√</v>
          </cell>
        </row>
        <row r="163">
          <cell r="BO163" t="str">
            <v>√</v>
          </cell>
        </row>
        <row r="163">
          <cell r="BQ163" t="str">
            <v>√</v>
          </cell>
        </row>
        <row r="163">
          <cell r="BS163" t="str">
            <v>昆明市西山区市场监督管理局</v>
          </cell>
        </row>
        <row r="164">
          <cell r="D164" t="str">
            <v>云南健之佳连锁健康药房有限公司昆钢凌波三期分店</v>
          </cell>
          <cell r="E164" t="str">
            <v>连锁</v>
          </cell>
          <cell r="F164" t="str">
            <v>安宁</v>
          </cell>
          <cell r="G164">
            <v>530181</v>
          </cell>
          <cell r="H164">
            <v>231.02</v>
          </cell>
          <cell r="I164" t="str">
            <v>0871-68393654</v>
          </cell>
          <cell r="J164">
            <v>650300</v>
          </cell>
          <cell r="K164" t="str">
            <v>云南省昆明市安宁市昆钢凌波三期附5幢第一层2、3、4号</v>
          </cell>
          <cell r="L164" t="str">
            <v>闻国勇</v>
          </cell>
          <cell r="M164">
            <v>40039</v>
          </cell>
          <cell r="N164" t="str">
            <v>91530181693068701D</v>
          </cell>
          <cell r="O164" t="str">
            <v>2018-3-27</v>
          </cell>
        </row>
        <row r="164">
          <cell r="S164" t="str">
            <v>√</v>
          </cell>
        </row>
        <row r="164">
          <cell r="Z164" t="str">
            <v>√</v>
          </cell>
        </row>
        <row r="164">
          <cell r="AB164" t="str">
            <v>√</v>
          </cell>
        </row>
        <row r="164">
          <cell r="AF164" t="str">
            <v>√</v>
          </cell>
          <cell r="AG164" t="str">
            <v>√</v>
          </cell>
          <cell r="AH164" t="str">
            <v>√</v>
          </cell>
          <cell r="AI164" t="str">
            <v>√</v>
          </cell>
          <cell r="AJ164" t="str">
            <v>√</v>
          </cell>
          <cell r="AK164" t="str">
            <v>√</v>
          </cell>
          <cell r="AL164" t="str">
            <v>√</v>
          </cell>
          <cell r="AM164" t="str">
            <v>√</v>
          </cell>
          <cell r="AN164" t="str">
            <v>√</v>
          </cell>
        </row>
        <row r="164">
          <cell r="AU164" t="str">
            <v>安宁市市场监督管理局</v>
          </cell>
          <cell r="AV164" t="str">
            <v>闻国勇</v>
          </cell>
          <cell r="AW164" t="str">
            <v>高志琴</v>
          </cell>
          <cell r="AX164" t="str">
            <v>执业药师</v>
          </cell>
          <cell r="AY164" t="str">
            <v>滇CB1810251</v>
          </cell>
          <cell r="AZ164">
            <v>44132</v>
          </cell>
          <cell r="BA164">
            <v>45957</v>
          </cell>
        </row>
        <row r="164">
          <cell r="BE164" t="str">
            <v>√</v>
          </cell>
        </row>
        <row r="164">
          <cell r="BG164" t="str">
            <v>√(预包定装)</v>
          </cell>
        </row>
        <row r="164">
          <cell r="BI164" t="str">
            <v>√</v>
          </cell>
          <cell r="BJ164" t="str">
            <v>√</v>
          </cell>
          <cell r="BK164" t="str">
            <v>√</v>
          </cell>
          <cell r="BL164" t="str">
            <v>√</v>
          </cell>
        </row>
        <row r="164">
          <cell r="BO164" t="str">
            <v>√</v>
          </cell>
        </row>
        <row r="164">
          <cell r="BQ164" t="str">
            <v>√</v>
          </cell>
        </row>
        <row r="164">
          <cell r="BS164" t="str">
            <v>安宁市市场监督管理局</v>
          </cell>
        </row>
        <row r="165">
          <cell r="D165" t="str">
            <v>云南健之佳连锁健康药房有限公司彼岸分店</v>
          </cell>
          <cell r="E165" t="str">
            <v>连锁</v>
          </cell>
          <cell r="F165" t="str">
            <v>官渡</v>
          </cell>
          <cell r="G165">
            <v>530111</v>
          </cell>
          <cell r="H165">
            <v>170</v>
          </cell>
          <cell r="I165" t="str">
            <v>0871-63643653</v>
          </cell>
          <cell r="J165">
            <v>650217</v>
          </cell>
          <cell r="K165" t="str">
            <v>云南省昆明市官渡区彼岸东岸商业街05号</v>
          </cell>
          <cell r="L165" t="str">
            <v>闻国勇</v>
          </cell>
          <cell r="M165">
            <v>40036</v>
          </cell>
          <cell r="N165" t="str">
            <v>91530000693062182U</v>
          </cell>
          <cell r="O165" t="str">
            <v>2018-4-27</v>
          </cell>
        </row>
        <row r="165">
          <cell r="S165" t="str">
            <v>√</v>
          </cell>
        </row>
        <row r="165">
          <cell r="Z165" t="str">
            <v>√</v>
          </cell>
        </row>
        <row r="165">
          <cell r="AB165" t="str">
            <v>√</v>
          </cell>
        </row>
        <row r="165">
          <cell r="AG165" t="str">
            <v>√</v>
          </cell>
        </row>
        <row r="165">
          <cell r="AI165" t="str">
            <v>√</v>
          </cell>
          <cell r="AJ165" t="str">
            <v>√</v>
          </cell>
          <cell r="AK165" t="str">
            <v>√</v>
          </cell>
          <cell r="AL165" t="str">
            <v>√</v>
          </cell>
          <cell r="AM165" t="str">
            <v>√</v>
          </cell>
          <cell r="AN165" t="str">
            <v>√</v>
          </cell>
        </row>
        <row r="165">
          <cell r="AU165" t="str">
            <v>云南省工商行政管理局</v>
          </cell>
          <cell r="AV165" t="str">
            <v>闻国勇</v>
          </cell>
          <cell r="AW165" t="str">
            <v>胡蓉</v>
          </cell>
          <cell r="AX165" t="str">
            <v>执业药师</v>
          </cell>
          <cell r="AY165" t="str">
            <v>滇CB11013</v>
          </cell>
          <cell r="AZ165">
            <v>43994</v>
          </cell>
          <cell r="BA165">
            <v>45819</v>
          </cell>
        </row>
        <row r="165">
          <cell r="BE165" t="str">
            <v>√</v>
          </cell>
        </row>
        <row r="165">
          <cell r="BG165" t="str">
            <v>√(预包定装)</v>
          </cell>
        </row>
        <row r="165">
          <cell r="BI165" t="str">
            <v>√</v>
          </cell>
          <cell r="BJ165" t="str">
            <v>√</v>
          </cell>
          <cell r="BK165" t="str">
            <v>√</v>
          </cell>
          <cell r="BL165" t="str">
            <v>√</v>
          </cell>
        </row>
        <row r="165">
          <cell r="BP165" t="str">
            <v>√</v>
          </cell>
          <cell r="BQ165" t="str">
            <v>√</v>
          </cell>
        </row>
        <row r="165">
          <cell r="BS165" t="str">
            <v>昆明市官渡区市场监督管理局</v>
          </cell>
        </row>
        <row r="166">
          <cell r="D166" t="str">
            <v>云南健之佳连锁健康药房有限公司湖畔之梦分店</v>
          </cell>
          <cell r="E166" t="str">
            <v>连锁</v>
          </cell>
          <cell r="F166" t="str">
            <v>度假</v>
          </cell>
          <cell r="G166">
            <v>530112</v>
          </cell>
          <cell r="H166">
            <v>143.73</v>
          </cell>
          <cell r="I166" t="str">
            <v>0871-64125191</v>
          </cell>
          <cell r="J166">
            <v>650206</v>
          </cell>
          <cell r="K166" t="str">
            <v>云南省昆明市湖畔之梦9幢01、02、03号（原来还有04、06号）</v>
          </cell>
          <cell r="L166" t="str">
            <v>闻国勇</v>
          </cell>
          <cell r="M166">
            <v>40045</v>
          </cell>
          <cell r="N166" t="str">
            <v>91530000693071011C</v>
          </cell>
          <cell r="O166">
            <v>43201</v>
          </cell>
        </row>
        <row r="166">
          <cell r="S166" t="str">
            <v>√</v>
          </cell>
        </row>
        <row r="166">
          <cell r="Z166" t="str">
            <v>√</v>
          </cell>
        </row>
        <row r="166">
          <cell r="AB166" t="str">
            <v>√</v>
          </cell>
        </row>
        <row r="166">
          <cell r="AG166" t="str">
            <v>√</v>
          </cell>
        </row>
        <row r="166">
          <cell r="AI166" t="str">
            <v>√</v>
          </cell>
          <cell r="AJ166" t="str">
            <v>√</v>
          </cell>
          <cell r="AK166" t="str">
            <v>√</v>
          </cell>
          <cell r="AL166" t="str">
            <v>√</v>
          </cell>
          <cell r="AM166" t="str">
            <v>√</v>
          </cell>
          <cell r="AN166" t="str">
            <v>√</v>
          </cell>
        </row>
        <row r="166">
          <cell r="AU166" t="str">
            <v>云南省工商行政管理局</v>
          </cell>
          <cell r="AV166" t="str">
            <v>闻国勇</v>
          </cell>
          <cell r="AW166" t="str">
            <v>陶乃进</v>
          </cell>
          <cell r="AX166" t="str">
            <v>执业药师</v>
          </cell>
          <cell r="AY166" t="str">
            <v>滇CB11007</v>
          </cell>
          <cell r="AZ166">
            <v>44484</v>
          </cell>
          <cell r="BA166">
            <v>45888</v>
          </cell>
        </row>
        <row r="166">
          <cell r="BE166" t="str">
            <v>√</v>
          </cell>
        </row>
        <row r="166">
          <cell r="BG166" t="str">
            <v>√(预包定装)</v>
          </cell>
        </row>
        <row r="166">
          <cell r="BI166" t="str">
            <v>√</v>
          </cell>
          <cell r="BJ166" t="str">
            <v>√</v>
          </cell>
          <cell r="BK166" t="str">
            <v>√</v>
          </cell>
          <cell r="BL166" t="str">
            <v>√</v>
          </cell>
        </row>
        <row r="166">
          <cell r="BP166" t="str">
            <v>√</v>
          </cell>
          <cell r="BQ166" t="str">
            <v>√</v>
          </cell>
        </row>
        <row r="166">
          <cell r="BS166" t="str">
            <v>昆明市市场监督管理局</v>
          </cell>
        </row>
        <row r="167">
          <cell r="D167" t="str">
            <v>云南健之佳连锁健康药房有限公司云师大呈贡校区分店</v>
          </cell>
          <cell r="E167" t="str">
            <v>连锁</v>
          </cell>
          <cell r="F167" t="str">
            <v>呈贡</v>
          </cell>
          <cell r="G167">
            <v>530121</v>
          </cell>
          <cell r="H167">
            <v>112</v>
          </cell>
          <cell r="I167" t="str">
            <v>0871-67274795</v>
          </cell>
          <cell r="J167">
            <v>650500</v>
          </cell>
          <cell r="K167" t="str">
            <v>云南省昆明市呈贡区云师大校区学生公寓一楼商铺</v>
          </cell>
          <cell r="L167" t="str">
            <v>闻国勇</v>
          </cell>
          <cell r="M167">
            <v>40057</v>
          </cell>
          <cell r="N167" t="str">
            <v>915301216930945551</v>
          </cell>
          <cell r="O167" t="str">
            <v>2018-4-17</v>
          </cell>
        </row>
        <row r="167">
          <cell r="S167" t="str">
            <v>√</v>
          </cell>
        </row>
        <row r="167">
          <cell r="Z167" t="str">
            <v>√</v>
          </cell>
        </row>
        <row r="167">
          <cell r="AB167" t="str">
            <v>√</v>
          </cell>
        </row>
        <row r="167">
          <cell r="AG167" t="str">
            <v>√</v>
          </cell>
        </row>
        <row r="167">
          <cell r="AI167" t="str">
            <v>√</v>
          </cell>
          <cell r="AJ167" t="str">
            <v>√</v>
          </cell>
          <cell r="AK167" t="str">
            <v>√</v>
          </cell>
          <cell r="AL167" t="str">
            <v>√</v>
          </cell>
          <cell r="AM167" t="str">
            <v>√</v>
          </cell>
          <cell r="AN167" t="str">
            <v>√</v>
          </cell>
        </row>
        <row r="167">
          <cell r="AU167" t="str">
            <v>昆明市呈贡区市场监督管理局</v>
          </cell>
          <cell r="AV167" t="str">
            <v>闻国勇</v>
          </cell>
          <cell r="AW167" t="str">
            <v>邓玲</v>
          </cell>
          <cell r="AX167" t="str">
            <v>执业药师</v>
          </cell>
          <cell r="AY167" t="str">
            <v>滇CB1210003</v>
          </cell>
          <cell r="AZ167">
            <v>44216</v>
          </cell>
          <cell r="BA167">
            <v>45824</v>
          </cell>
        </row>
        <row r="167">
          <cell r="BE167" t="str">
            <v>√</v>
          </cell>
        </row>
        <row r="167">
          <cell r="BG167" t="str">
            <v>√(预包定装)</v>
          </cell>
        </row>
        <row r="167">
          <cell r="BI167" t="str">
            <v>√</v>
          </cell>
          <cell r="BJ167" t="str">
            <v>√</v>
          </cell>
          <cell r="BK167" t="str">
            <v>√</v>
          </cell>
          <cell r="BL167" t="str">
            <v>√</v>
          </cell>
        </row>
        <row r="167">
          <cell r="BP167" t="str">
            <v>√</v>
          </cell>
          <cell r="BQ167" t="str">
            <v>√</v>
          </cell>
        </row>
        <row r="167">
          <cell r="BS167" t="str">
            <v>昆明市呈贡区市场监督管理局</v>
          </cell>
        </row>
        <row r="168">
          <cell r="D168" t="str">
            <v>云南健之佳连锁健康药房有限公司禄劝屏山路分店</v>
          </cell>
          <cell r="E168" t="str">
            <v>连锁</v>
          </cell>
          <cell r="F168" t="str">
            <v>禄劝</v>
          </cell>
          <cell r="G168">
            <v>530128</v>
          </cell>
          <cell r="H168">
            <v>126</v>
          </cell>
          <cell r="I168" t="str">
            <v>0871-68903069</v>
          </cell>
          <cell r="J168">
            <v>651500</v>
          </cell>
          <cell r="K168" t="str">
            <v>云南省昆明市禄劝县屏山镇屏山路87、89号商铺</v>
          </cell>
          <cell r="L168" t="str">
            <v>闻国勇</v>
          </cell>
          <cell r="M168">
            <v>40086</v>
          </cell>
          <cell r="N168" t="str">
            <v>91530128695660506U</v>
          </cell>
          <cell r="O168" t="str">
            <v>2018-4-9</v>
          </cell>
        </row>
        <row r="168">
          <cell r="S168" t="str">
            <v>√</v>
          </cell>
        </row>
        <row r="168">
          <cell r="Z168" t="str">
            <v>√</v>
          </cell>
        </row>
        <row r="168">
          <cell r="AB168" t="str">
            <v>√</v>
          </cell>
        </row>
        <row r="168">
          <cell r="AG168" t="str">
            <v>√</v>
          </cell>
        </row>
        <row r="168">
          <cell r="AI168" t="str">
            <v>√</v>
          </cell>
          <cell r="AJ168" t="str">
            <v>√</v>
          </cell>
          <cell r="AK168" t="str">
            <v>√</v>
          </cell>
          <cell r="AL168" t="str">
            <v>√</v>
          </cell>
          <cell r="AM168" t="str">
            <v>√</v>
          </cell>
          <cell r="AN168" t="str">
            <v>√</v>
          </cell>
        </row>
        <row r="168">
          <cell r="AU168" t="str">
            <v>禄劝彝族苗族自治县市场监督管理局</v>
          </cell>
          <cell r="AV168" t="str">
            <v>闻国勇</v>
          </cell>
          <cell r="AW168" t="str">
            <v>毛爱香</v>
          </cell>
          <cell r="AX168" t="str">
            <v>执业药师</v>
          </cell>
          <cell r="AY168" t="str">
            <v>滇CB1281025</v>
          </cell>
          <cell r="AZ168">
            <v>44279</v>
          </cell>
          <cell r="BA168">
            <v>45837</v>
          </cell>
        </row>
        <row r="168">
          <cell r="BE168" t="str">
            <v>√</v>
          </cell>
        </row>
        <row r="168">
          <cell r="BG168" t="str">
            <v>√(预包定装)</v>
          </cell>
          <cell r="BH168" t="str">
            <v>√</v>
          </cell>
        </row>
        <row r="168">
          <cell r="BL168" t="str">
            <v>√</v>
          </cell>
        </row>
        <row r="168">
          <cell r="BO168" t="str">
            <v>√</v>
          </cell>
        </row>
        <row r="168">
          <cell r="BQ168" t="str">
            <v>√</v>
          </cell>
        </row>
        <row r="168">
          <cell r="BS168" t="str">
            <v>禄劝彝族苗族自治县市场监督管理局</v>
          </cell>
        </row>
        <row r="169">
          <cell r="D169" t="str">
            <v>云南健之佳连锁健康药房有限公司嵩明玉明路分店</v>
          </cell>
          <cell r="E169" t="str">
            <v>连锁</v>
          </cell>
          <cell r="F169" t="str">
            <v>嵩明</v>
          </cell>
          <cell r="G169" t="str">
            <v>530127</v>
          </cell>
          <cell r="H169">
            <v>140</v>
          </cell>
          <cell r="I169" t="str">
            <v>0871-67926172</v>
          </cell>
          <cell r="J169" t="str">
            <v>651700</v>
          </cell>
          <cell r="K169" t="str">
            <v>昆明市嵩明县嵩阳镇玉明路255号</v>
          </cell>
          <cell r="L169" t="str">
            <v>闻国勇</v>
          </cell>
          <cell r="M169">
            <v>40122</v>
          </cell>
          <cell r="N169" t="str">
            <v>915301276956999613</v>
          </cell>
          <cell r="O169" t="str">
            <v>2018-4-10</v>
          </cell>
        </row>
        <row r="169">
          <cell r="S169" t="str">
            <v>√</v>
          </cell>
        </row>
        <row r="169">
          <cell r="Z169" t="str">
            <v>√</v>
          </cell>
        </row>
        <row r="169">
          <cell r="AB169" t="str">
            <v>√</v>
          </cell>
        </row>
        <row r="169">
          <cell r="AG169" t="str">
            <v>√</v>
          </cell>
        </row>
        <row r="169">
          <cell r="AI169" t="str">
            <v>√</v>
          </cell>
          <cell r="AJ169" t="str">
            <v>√</v>
          </cell>
          <cell r="AK169" t="str">
            <v>√</v>
          </cell>
          <cell r="AL169" t="str">
            <v>√</v>
          </cell>
          <cell r="AM169" t="str">
            <v>√</v>
          </cell>
          <cell r="AN169" t="str">
            <v>√</v>
          </cell>
        </row>
        <row r="169">
          <cell r="AU169" t="str">
            <v>嵩明县市场监督管理局</v>
          </cell>
          <cell r="AV169" t="str">
            <v>闻国勇</v>
          </cell>
          <cell r="AW169" t="str">
            <v>张旭东</v>
          </cell>
          <cell r="AX169" t="str">
            <v>执业药师</v>
          </cell>
          <cell r="AY169" t="str">
            <v>滇CB1270012</v>
          </cell>
          <cell r="AZ169">
            <v>44014</v>
          </cell>
          <cell r="BA169">
            <v>45839</v>
          </cell>
        </row>
        <row r="169">
          <cell r="BE169" t="str">
            <v>√</v>
          </cell>
        </row>
        <row r="169">
          <cell r="BG169" t="str">
            <v>√(预包定装)</v>
          </cell>
        </row>
        <row r="169">
          <cell r="BI169" t="str">
            <v>√</v>
          </cell>
          <cell r="BJ169" t="str">
            <v>√</v>
          </cell>
          <cell r="BK169" t="str">
            <v>√</v>
          </cell>
          <cell r="BL169" t="str">
            <v>√</v>
          </cell>
        </row>
        <row r="169">
          <cell r="BP169" t="str">
            <v>√</v>
          </cell>
          <cell r="BQ169" t="str">
            <v>√</v>
          </cell>
        </row>
        <row r="169">
          <cell r="BS169" t="str">
            <v>嵩明县市场监督管理局</v>
          </cell>
        </row>
        <row r="170">
          <cell r="D170" t="str">
            <v>云南健之佳连锁健康药房有限公司云南印象分店</v>
          </cell>
          <cell r="E170" t="str">
            <v>连锁</v>
          </cell>
          <cell r="F170" t="str">
            <v>盘龙</v>
          </cell>
          <cell r="G170">
            <v>530103</v>
          </cell>
          <cell r="H170">
            <v>141.69</v>
          </cell>
          <cell r="I170" t="str">
            <v>0871-65529579</v>
          </cell>
          <cell r="J170">
            <v>650216</v>
          </cell>
          <cell r="K170" t="str">
            <v>云南省昆明市云南印象23栋第1层9、10、11、12号商铺</v>
          </cell>
          <cell r="L170" t="str">
            <v>闻国勇</v>
          </cell>
          <cell r="M170">
            <v>40122</v>
          </cell>
          <cell r="N170" t="str">
            <v>91530000695688146T</v>
          </cell>
          <cell r="O170" t="str">
            <v>2018-4-10</v>
          </cell>
        </row>
        <row r="170">
          <cell r="S170" t="str">
            <v>√</v>
          </cell>
        </row>
        <row r="170">
          <cell r="Z170" t="str">
            <v>√</v>
          </cell>
        </row>
        <row r="170">
          <cell r="AB170" t="str">
            <v>√</v>
          </cell>
        </row>
        <row r="170">
          <cell r="AG170" t="str">
            <v>√</v>
          </cell>
        </row>
        <row r="170">
          <cell r="AI170" t="str">
            <v>√</v>
          </cell>
          <cell r="AJ170" t="str">
            <v>√</v>
          </cell>
          <cell r="AK170" t="str">
            <v>√</v>
          </cell>
          <cell r="AL170" t="str">
            <v>√</v>
          </cell>
          <cell r="AM170" t="str">
            <v>√</v>
          </cell>
          <cell r="AN170" t="str">
            <v>√</v>
          </cell>
        </row>
        <row r="170">
          <cell r="AU170" t="str">
            <v>云南省工商行政管理局</v>
          </cell>
          <cell r="AV170" t="str">
            <v>闻国勇</v>
          </cell>
          <cell r="AW170" t="str">
            <v>段荣体</v>
          </cell>
          <cell r="AX170" t="str">
            <v>执业药师</v>
          </cell>
          <cell r="AY170" t="str">
            <v>滇CB11009</v>
          </cell>
          <cell r="AZ170">
            <v>43997</v>
          </cell>
          <cell r="BA170">
            <v>45822</v>
          </cell>
        </row>
        <row r="170">
          <cell r="BE170" t="str">
            <v>√</v>
          </cell>
        </row>
        <row r="170">
          <cell r="BG170" t="str">
            <v>√(预包定装)</v>
          </cell>
        </row>
        <row r="170">
          <cell r="BI170" t="str">
            <v>√</v>
          </cell>
          <cell r="BJ170" t="str">
            <v>√</v>
          </cell>
          <cell r="BK170" t="str">
            <v>√</v>
          </cell>
          <cell r="BL170" t="str">
            <v>√</v>
          </cell>
        </row>
        <row r="170">
          <cell r="BS170" t="str">
            <v>昆明市盘龙区市场监督管理局</v>
          </cell>
        </row>
        <row r="171">
          <cell r="D171" t="str">
            <v>云南健之佳连锁健康药房有限公司嵩明阳光新城分店</v>
          </cell>
          <cell r="E171" t="str">
            <v>连锁</v>
          </cell>
          <cell r="F171" t="str">
            <v>嵩明</v>
          </cell>
          <cell r="G171">
            <v>530127</v>
          </cell>
          <cell r="H171">
            <v>135</v>
          </cell>
          <cell r="I171" t="str">
            <v>0871-67926220</v>
          </cell>
          <cell r="J171" t="str">
            <v>651700</v>
          </cell>
          <cell r="K171" t="str">
            <v>昆明市嵩明县嵩阳镇玉明路576号</v>
          </cell>
          <cell r="L171" t="str">
            <v>闻国勇</v>
          </cell>
          <cell r="M171">
            <v>40127</v>
          </cell>
          <cell r="N171" t="str">
            <v>915301276979506704</v>
          </cell>
          <cell r="O171" t="str">
            <v>2018-4-10</v>
          </cell>
        </row>
        <row r="171">
          <cell r="S171" t="str">
            <v>√</v>
          </cell>
        </row>
        <row r="171">
          <cell r="Z171" t="str">
            <v>√</v>
          </cell>
        </row>
        <row r="171">
          <cell r="AB171" t="str">
            <v>√</v>
          </cell>
        </row>
        <row r="171">
          <cell r="AG171" t="str">
            <v>√</v>
          </cell>
        </row>
        <row r="171">
          <cell r="AI171" t="str">
            <v>√</v>
          </cell>
          <cell r="AJ171" t="str">
            <v>√</v>
          </cell>
          <cell r="AK171" t="str">
            <v>√</v>
          </cell>
          <cell r="AL171" t="str">
            <v>√</v>
          </cell>
          <cell r="AM171" t="str">
            <v>√</v>
          </cell>
          <cell r="AN171" t="str">
            <v>√</v>
          </cell>
        </row>
        <row r="171">
          <cell r="AU171" t="str">
            <v>嵩明县市场监督管理局</v>
          </cell>
          <cell r="AV171" t="str">
            <v>闻国勇</v>
          </cell>
          <cell r="AW171" t="str">
            <v>王艳莉</v>
          </cell>
          <cell r="AX171" t="str">
            <v>执业药师</v>
          </cell>
          <cell r="AY171" t="str">
            <v>滇CB1270011</v>
          </cell>
          <cell r="AZ171">
            <v>44014</v>
          </cell>
          <cell r="BA171">
            <v>45839</v>
          </cell>
        </row>
        <row r="171">
          <cell r="BE171" t="str">
            <v>√</v>
          </cell>
        </row>
        <row r="171">
          <cell r="BG171" t="str">
            <v>√(预包定装)</v>
          </cell>
        </row>
        <row r="171">
          <cell r="BI171" t="str">
            <v>√</v>
          </cell>
          <cell r="BJ171" t="str">
            <v>√</v>
          </cell>
          <cell r="BK171" t="str">
            <v>√</v>
          </cell>
          <cell r="BL171" t="str">
            <v>√</v>
          </cell>
        </row>
        <row r="171">
          <cell r="BP171" t="str">
            <v>√</v>
          </cell>
          <cell r="BQ171" t="str">
            <v>√</v>
          </cell>
        </row>
        <row r="171">
          <cell r="BS171" t="str">
            <v>嵩明县市场监督管理局</v>
          </cell>
        </row>
        <row r="172">
          <cell r="D172" t="str">
            <v>云南健之佳连锁健康药房有限公司银海森林分店</v>
          </cell>
          <cell r="E172" t="str">
            <v>连锁</v>
          </cell>
          <cell r="F172" t="str">
            <v>官渡</v>
          </cell>
          <cell r="G172">
            <v>530111</v>
          </cell>
          <cell r="H172">
            <v>260</v>
          </cell>
          <cell r="I172" t="str">
            <v>0871-65141050</v>
          </cell>
          <cell r="J172">
            <v>650200</v>
          </cell>
          <cell r="K172" t="str">
            <v>云南省昆明市银海森林一栋五号商铺</v>
          </cell>
          <cell r="L172" t="str">
            <v>闻国勇</v>
          </cell>
          <cell r="M172">
            <v>37892</v>
          </cell>
          <cell r="N172" t="str">
            <v>91530000753585795D</v>
          </cell>
          <cell r="O172" t="str">
            <v>2018-4-16</v>
          </cell>
        </row>
        <row r="172">
          <cell r="S172" t="str">
            <v>√</v>
          </cell>
        </row>
        <row r="172">
          <cell r="Z172" t="str">
            <v>√</v>
          </cell>
        </row>
        <row r="172">
          <cell r="AB172" t="str">
            <v>√</v>
          </cell>
        </row>
        <row r="172">
          <cell r="AG172" t="str">
            <v>√</v>
          </cell>
        </row>
        <row r="172">
          <cell r="AI172" t="str">
            <v>√</v>
          </cell>
          <cell r="AJ172" t="str">
            <v>√</v>
          </cell>
          <cell r="AK172" t="str">
            <v>√</v>
          </cell>
          <cell r="AL172" t="str">
            <v>√</v>
          </cell>
          <cell r="AM172" t="str">
            <v>√</v>
          </cell>
          <cell r="AN172" t="str">
            <v>√</v>
          </cell>
        </row>
        <row r="172">
          <cell r="AU172" t="str">
            <v>云南省工商行政管理局</v>
          </cell>
          <cell r="AV172" t="str">
            <v>闻国勇</v>
          </cell>
          <cell r="AW172" t="str">
            <v>张坤</v>
          </cell>
          <cell r="AX172" t="str">
            <v>执业药师</v>
          </cell>
          <cell r="AY172" t="str">
            <v>滇CB10191</v>
          </cell>
          <cell r="AZ172">
            <v>43994</v>
          </cell>
          <cell r="BA172">
            <v>45819</v>
          </cell>
        </row>
        <row r="172">
          <cell r="BE172" t="str">
            <v>√</v>
          </cell>
        </row>
        <row r="172">
          <cell r="BG172" t="str">
            <v>√(预包定装)</v>
          </cell>
        </row>
        <row r="172">
          <cell r="BI172" t="str">
            <v>√</v>
          </cell>
          <cell r="BJ172" t="str">
            <v>√</v>
          </cell>
          <cell r="BK172" t="str">
            <v>√</v>
          </cell>
          <cell r="BL172" t="str">
            <v>√</v>
          </cell>
        </row>
        <row r="172">
          <cell r="BP172" t="str">
            <v>√</v>
          </cell>
          <cell r="BQ172" t="str">
            <v>√</v>
          </cell>
        </row>
        <row r="172">
          <cell r="BS172" t="str">
            <v>昆明市官渡区市场监督管理局</v>
          </cell>
        </row>
        <row r="173">
          <cell r="D173" t="str">
            <v>云南健之佳连锁健康药房有限公司华山南如意苑分店</v>
          </cell>
          <cell r="E173" t="str">
            <v>连锁</v>
          </cell>
          <cell r="F173" t="str">
            <v>五华</v>
          </cell>
          <cell r="G173">
            <v>530102</v>
          </cell>
          <cell r="H173">
            <v>160.18</v>
          </cell>
          <cell r="I173" t="str">
            <v>0871-63639082</v>
          </cell>
          <cell r="J173">
            <v>650021</v>
          </cell>
          <cell r="K173" t="str">
            <v>云南省昆明市华山南路如意苑16幢1单元1-3号商铺</v>
          </cell>
          <cell r="L173" t="str">
            <v>闻国勇</v>
          </cell>
          <cell r="M173">
            <v>38425</v>
          </cell>
          <cell r="N173" t="str">
            <v>91530000772668000K</v>
          </cell>
          <cell r="O173">
            <v>44496</v>
          </cell>
        </row>
        <row r="173">
          <cell r="R173" t="str">
            <v>√</v>
          </cell>
        </row>
        <row r="173">
          <cell r="AU173" t="str">
            <v>昆明市五华区市场监督管理局</v>
          </cell>
          <cell r="AV173" t="str">
            <v>闻国勇</v>
          </cell>
          <cell r="AW173" t="str">
            <v>申凯</v>
          </cell>
          <cell r="AX173" t="str">
            <v>执业药师</v>
          </cell>
          <cell r="AY173" t="str">
            <v>滇CB10192</v>
          </cell>
          <cell r="AZ173">
            <v>44025</v>
          </cell>
          <cell r="BA173">
            <v>45850</v>
          </cell>
        </row>
        <row r="173">
          <cell r="BE173" t="str">
            <v>√</v>
          </cell>
        </row>
        <row r="173">
          <cell r="BG173" t="str">
            <v>√(预包定装)</v>
          </cell>
        </row>
        <row r="173">
          <cell r="BI173" t="str">
            <v>√</v>
          </cell>
          <cell r="BJ173" t="str">
            <v>√</v>
          </cell>
          <cell r="BK173" t="str">
            <v>√</v>
          </cell>
          <cell r="BL173" t="str">
            <v>√</v>
          </cell>
        </row>
        <row r="173">
          <cell r="BP173" t="str">
            <v>√</v>
          </cell>
          <cell r="BQ173" t="str">
            <v>√</v>
          </cell>
        </row>
        <row r="173">
          <cell r="BS173" t="str">
            <v>昆明市五华区市场监督管理局</v>
          </cell>
        </row>
        <row r="174">
          <cell r="D174" t="str">
            <v>云南健之佳连锁健康药房有限公司云锡花园分店</v>
          </cell>
          <cell r="E174" t="str">
            <v>连锁</v>
          </cell>
          <cell r="F174" t="str">
            <v>盘龙</v>
          </cell>
          <cell r="G174">
            <v>530103</v>
          </cell>
          <cell r="H174">
            <v>100.71</v>
          </cell>
          <cell r="I174" t="str">
            <v>0871-65727161</v>
          </cell>
          <cell r="J174">
            <v>650201</v>
          </cell>
          <cell r="K174" t="str">
            <v>云南省昆明市龙泉镇波罗村云锡花园二期3幢3号商铺</v>
          </cell>
          <cell r="L174" t="str">
            <v>闻国勇</v>
          </cell>
          <cell r="M174">
            <v>39449</v>
          </cell>
          <cell r="N174" t="str">
            <v>91530000670850370P</v>
          </cell>
          <cell r="O174" t="str">
            <v>2018-4-27</v>
          </cell>
        </row>
        <row r="174">
          <cell r="S174" t="str">
            <v>√</v>
          </cell>
        </row>
        <row r="174">
          <cell r="Z174" t="str">
            <v>√</v>
          </cell>
        </row>
        <row r="174">
          <cell r="AB174" t="str">
            <v>√</v>
          </cell>
        </row>
        <row r="174">
          <cell r="AG174" t="str">
            <v>√</v>
          </cell>
        </row>
        <row r="174">
          <cell r="AI174" t="str">
            <v>√</v>
          </cell>
          <cell r="AJ174" t="str">
            <v>√</v>
          </cell>
          <cell r="AK174" t="str">
            <v>√</v>
          </cell>
          <cell r="AL174" t="str">
            <v>√</v>
          </cell>
          <cell r="AM174" t="str">
            <v>√</v>
          </cell>
          <cell r="AN174" t="str">
            <v>√</v>
          </cell>
        </row>
        <row r="174">
          <cell r="AU174" t="str">
            <v>云南省工商行政管理局</v>
          </cell>
          <cell r="AV174" t="str">
            <v>闻国勇</v>
          </cell>
          <cell r="AW174" t="str">
            <v>李鸣</v>
          </cell>
          <cell r="AX174" t="str">
            <v>执业药师</v>
          </cell>
          <cell r="AY174" t="str">
            <v>滇CB10662</v>
          </cell>
          <cell r="AZ174">
            <v>44046</v>
          </cell>
          <cell r="BA174">
            <v>45871</v>
          </cell>
        </row>
        <row r="174">
          <cell r="BE174" t="str">
            <v>√</v>
          </cell>
        </row>
        <row r="174">
          <cell r="BG174" t="str">
            <v>√(预包定装)</v>
          </cell>
        </row>
        <row r="174">
          <cell r="BI174" t="str">
            <v>√</v>
          </cell>
          <cell r="BJ174" t="str">
            <v>√</v>
          </cell>
          <cell r="BK174" t="str">
            <v>√</v>
          </cell>
          <cell r="BL174" t="str">
            <v>√</v>
          </cell>
        </row>
        <row r="174">
          <cell r="BO174" t="str">
            <v>√</v>
          </cell>
        </row>
        <row r="174">
          <cell r="BQ174" t="str">
            <v>√</v>
          </cell>
        </row>
        <row r="174">
          <cell r="BS174" t="str">
            <v>昆明市盘龙区市场监督管理局</v>
          </cell>
        </row>
        <row r="175">
          <cell r="D175" t="str">
            <v>云南健之佳连锁健康药房有限公司泰旸欣城分店</v>
          </cell>
          <cell r="E175" t="str">
            <v>连锁</v>
          </cell>
          <cell r="F175" t="str">
            <v>五华</v>
          </cell>
          <cell r="G175">
            <v>530102</v>
          </cell>
          <cell r="H175">
            <v>120</v>
          </cell>
          <cell r="I175" t="str">
            <v>0871-65128757</v>
          </cell>
          <cell r="J175">
            <v>650221</v>
          </cell>
          <cell r="K175" t="str">
            <v>云南省昆明市龙泉路上马村泰旸欣城商铺1-425号</v>
          </cell>
          <cell r="L175" t="str">
            <v>闻国勇</v>
          </cell>
          <cell r="M175">
            <v>40155</v>
          </cell>
          <cell r="N175" t="str">
            <v>91530000697968176J</v>
          </cell>
          <cell r="O175">
            <v>43217</v>
          </cell>
        </row>
        <row r="175">
          <cell r="S175" t="str">
            <v>√</v>
          </cell>
        </row>
        <row r="175">
          <cell r="Z175" t="str">
            <v>√</v>
          </cell>
        </row>
        <row r="175">
          <cell r="AB175" t="str">
            <v>√</v>
          </cell>
        </row>
        <row r="175">
          <cell r="AG175" t="str">
            <v>√</v>
          </cell>
        </row>
        <row r="175">
          <cell r="AI175" t="str">
            <v>√</v>
          </cell>
          <cell r="AJ175" t="str">
            <v>√</v>
          </cell>
          <cell r="AK175" t="str">
            <v>√</v>
          </cell>
          <cell r="AL175" t="str">
            <v>√</v>
          </cell>
          <cell r="AM175" t="str">
            <v>√</v>
          </cell>
          <cell r="AN175" t="str">
            <v>√</v>
          </cell>
        </row>
        <row r="175">
          <cell r="AU175" t="str">
            <v>云南省工商行政管理局</v>
          </cell>
          <cell r="AV175" t="str">
            <v>闻国勇</v>
          </cell>
          <cell r="AW175" t="str">
            <v>樊海蓉</v>
          </cell>
          <cell r="AX175" t="str">
            <v>执业药师</v>
          </cell>
          <cell r="AY175" t="str">
            <v>滇CB11012</v>
          </cell>
          <cell r="AZ175">
            <v>44025</v>
          </cell>
          <cell r="BA175">
            <v>45830</v>
          </cell>
        </row>
        <row r="175">
          <cell r="BE175" t="str">
            <v>√</v>
          </cell>
        </row>
        <row r="175">
          <cell r="BG175" t="str">
            <v>√(预包定装)</v>
          </cell>
        </row>
        <row r="175">
          <cell r="BI175" t="str">
            <v>√</v>
          </cell>
          <cell r="BJ175" t="str">
            <v>√</v>
          </cell>
          <cell r="BK175" t="str">
            <v>√</v>
          </cell>
          <cell r="BL175" t="str">
            <v>√</v>
          </cell>
        </row>
        <row r="175">
          <cell r="BP175" t="str">
            <v>√</v>
          </cell>
          <cell r="BQ175" t="str">
            <v>√</v>
          </cell>
        </row>
        <row r="175">
          <cell r="BS175" t="str">
            <v>昆明市五华区市场监督管理局</v>
          </cell>
        </row>
        <row r="176">
          <cell r="D176" t="str">
            <v>云南健之佳连锁健康药房有限公司呈贡米兰园分店</v>
          </cell>
          <cell r="E176" t="str">
            <v>连锁</v>
          </cell>
          <cell r="F176" t="str">
            <v>呈贡</v>
          </cell>
          <cell r="G176">
            <v>530121</v>
          </cell>
          <cell r="H176">
            <v>122</v>
          </cell>
          <cell r="I176" t="str">
            <v>0871-67473160</v>
          </cell>
          <cell r="J176">
            <v>650500</v>
          </cell>
          <cell r="K176" t="str">
            <v>云南省昆明市呈贡区米兰园小区南2-11-12号商铺</v>
          </cell>
          <cell r="L176" t="str">
            <v>闻国勇</v>
          </cell>
          <cell r="M176">
            <v>40346</v>
          </cell>
          <cell r="N176" t="str">
            <v>915301215577741855</v>
          </cell>
          <cell r="O176" t="str">
            <v>2018-4-17</v>
          </cell>
        </row>
        <row r="176">
          <cell r="S176" t="str">
            <v>√</v>
          </cell>
        </row>
        <row r="176">
          <cell r="Z176" t="str">
            <v>√</v>
          </cell>
        </row>
        <row r="176">
          <cell r="AB176" t="str">
            <v>√</v>
          </cell>
        </row>
        <row r="176">
          <cell r="AG176" t="str">
            <v>√</v>
          </cell>
        </row>
        <row r="176">
          <cell r="AI176" t="str">
            <v>√</v>
          </cell>
          <cell r="AJ176" t="str">
            <v>√</v>
          </cell>
          <cell r="AK176" t="str">
            <v>√</v>
          </cell>
          <cell r="AL176" t="str">
            <v>√</v>
          </cell>
          <cell r="AM176" t="str">
            <v>√</v>
          </cell>
          <cell r="AN176" t="str">
            <v>√</v>
          </cell>
        </row>
        <row r="176">
          <cell r="AU176" t="str">
            <v>昆明市呈贡区市场监督管理局</v>
          </cell>
          <cell r="AV176" t="str">
            <v>闻国勇</v>
          </cell>
          <cell r="AW176" t="str">
            <v>蔡湘</v>
          </cell>
          <cell r="AX176" t="str">
            <v>执业药师</v>
          </cell>
          <cell r="AY176" t="str">
            <v>滇CB1210015</v>
          </cell>
          <cell r="AZ176">
            <v>44021</v>
          </cell>
          <cell r="BA176">
            <v>45846</v>
          </cell>
        </row>
        <row r="176">
          <cell r="BE176" t="str">
            <v>√</v>
          </cell>
        </row>
        <row r="176">
          <cell r="BG176" t="str">
            <v>√(预包定装)</v>
          </cell>
        </row>
        <row r="176">
          <cell r="BI176" t="str">
            <v>√</v>
          </cell>
          <cell r="BJ176" t="str">
            <v>√</v>
          </cell>
          <cell r="BK176" t="str">
            <v>√</v>
          </cell>
          <cell r="BL176" t="str">
            <v>√</v>
          </cell>
        </row>
        <row r="176">
          <cell r="BP176" t="str">
            <v>√</v>
          </cell>
          <cell r="BQ176" t="str">
            <v>√</v>
          </cell>
        </row>
        <row r="176">
          <cell r="BS176" t="str">
            <v>昆明市呈贡区市场监督管理局</v>
          </cell>
        </row>
        <row r="177">
          <cell r="D177" t="str">
            <v>云南健之佳连锁健康药房有限公司安康路弥勒寺社区分店</v>
          </cell>
          <cell r="E177" t="str">
            <v>连锁</v>
          </cell>
          <cell r="F177" t="str">
            <v>西山</v>
          </cell>
          <cell r="G177">
            <v>530112</v>
          </cell>
          <cell r="H177">
            <v>140.1</v>
          </cell>
          <cell r="I177" t="str">
            <v>0871-64115540</v>
          </cell>
          <cell r="J177">
            <v>650034</v>
          </cell>
          <cell r="K177" t="str">
            <v>云南省昆明市工人新村17幢4单元底层1-7轴</v>
          </cell>
          <cell r="L177" t="str">
            <v>闻国勇</v>
          </cell>
          <cell r="M177">
            <v>40218</v>
          </cell>
          <cell r="N177" t="str">
            <v>91530000550129247W</v>
          </cell>
          <cell r="O177" t="str">
            <v>2018-4-10</v>
          </cell>
        </row>
        <row r="177">
          <cell r="S177" t="str">
            <v>√</v>
          </cell>
        </row>
        <row r="177">
          <cell r="Z177" t="str">
            <v>√</v>
          </cell>
        </row>
        <row r="177">
          <cell r="AB177" t="str">
            <v>√</v>
          </cell>
        </row>
        <row r="177">
          <cell r="AG177" t="str">
            <v>√</v>
          </cell>
        </row>
        <row r="177">
          <cell r="AI177" t="str">
            <v>√</v>
          </cell>
          <cell r="AJ177" t="str">
            <v>√</v>
          </cell>
          <cell r="AK177" t="str">
            <v>√</v>
          </cell>
          <cell r="AL177" t="str">
            <v>√</v>
          </cell>
          <cell r="AM177" t="str">
            <v>√</v>
          </cell>
          <cell r="AN177" t="str">
            <v>√</v>
          </cell>
        </row>
        <row r="177">
          <cell r="AU177" t="str">
            <v>云南省工商行政管理局</v>
          </cell>
          <cell r="AV177" t="str">
            <v>闻国勇</v>
          </cell>
          <cell r="AW177" t="str">
            <v>张海燕</v>
          </cell>
          <cell r="AX177" t="str">
            <v>执业药师</v>
          </cell>
          <cell r="AY177" t="str">
            <v>滇CB11301</v>
          </cell>
          <cell r="AZ177">
            <v>44179</v>
          </cell>
          <cell r="BA177">
            <v>45990</v>
          </cell>
        </row>
        <row r="177">
          <cell r="BE177" t="str">
            <v>√</v>
          </cell>
        </row>
        <row r="177">
          <cell r="BG177" t="str">
            <v>√(预包定装)</v>
          </cell>
        </row>
        <row r="177">
          <cell r="BI177" t="str">
            <v>√</v>
          </cell>
          <cell r="BJ177" t="str">
            <v>√</v>
          </cell>
          <cell r="BK177" t="str">
            <v>√</v>
          </cell>
          <cell r="BL177" t="str">
            <v>√</v>
          </cell>
        </row>
        <row r="177">
          <cell r="BO177" t="str">
            <v>√</v>
          </cell>
        </row>
        <row r="177">
          <cell r="BQ177" t="str">
            <v>√</v>
          </cell>
        </row>
        <row r="177">
          <cell r="BS177" t="str">
            <v>昆明市西山区市场监督管理局</v>
          </cell>
        </row>
        <row r="178">
          <cell r="D178" t="str">
            <v>云南健之佳连锁健康药房有限公司葵花公社分店</v>
          </cell>
          <cell r="E178" t="str">
            <v>连锁</v>
          </cell>
          <cell r="F178" t="str">
            <v>盘龙</v>
          </cell>
          <cell r="G178">
            <v>530103</v>
          </cell>
          <cell r="H178">
            <v>130</v>
          </cell>
          <cell r="I178" t="str">
            <v>0871-64103682</v>
          </cell>
          <cell r="J178">
            <v>650224</v>
          </cell>
          <cell r="K178" t="str">
            <v>云南省昆明市盘龙区廖家庙股份合作社旁银河春晓花园5幢5-2号</v>
          </cell>
          <cell r="L178" t="str">
            <v>闻国勇</v>
          </cell>
          <cell r="M178">
            <v>40214</v>
          </cell>
          <cell r="N178" t="str">
            <v>91530000550127268K</v>
          </cell>
          <cell r="O178" t="str">
            <v>2018-4-27</v>
          </cell>
        </row>
        <row r="178">
          <cell r="S178" t="str">
            <v>√</v>
          </cell>
        </row>
        <row r="178">
          <cell r="Z178" t="str">
            <v>√</v>
          </cell>
        </row>
        <row r="178">
          <cell r="AB178" t="str">
            <v>√</v>
          </cell>
        </row>
        <row r="178">
          <cell r="AG178" t="str">
            <v>√</v>
          </cell>
        </row>
        <row r="178">
          <cell r="AI178" t="str">
            <v>√</v>
          </cell>
          <cell r="AJ178" t="str">
            <v>√</v>
          </cell>
          <cell r="AK178" t="str">
            <v>√</v>
          </cell>
          <cell r="AL178" t="str">
            <v>√</v>
          </cell>
          <cell r="AM178" t="str">
            <v>√</v>
          </cell>
          <cell r="AN178" t="str">
            <v>√</v>
          </cell>
        </row>
        <row r="178">
          <cell r="AU178" t="str">
            <v>云南省工商行政管理局</v>
          </cell>
          <cell r="AV178" t="str">
            <v>闻国勇</v>
          </cell>
          <cell r="AW178" t="str">
            <v>杨美建</v>
          </cell>
          <cell r="AX178" t="str">
            <v>执业药师</v>
          </cell>
          <cell r="AY178" t="str">
            <v>滇CB11176</v>
          </cell>
          <cell r="AZ178">
            <v>44536</v>
          </cell>
          <cell r="BA178">
            <v>45829</v>
          </cell>
        </row>
        <row r="178">
          <cell r="BE178" t="str">
            <v>√</v>
          </cell>
        </row>
        <row r="178">
          <cell r="BG178" t="str">
            <v>√(预包定装)</v>
          </cell>
        </row>
        <row r="178">
          <cell r="BI178" t="str">
            <v>√</v>
          </cell>
          <cell r="BJ178" t="str">
            <v>√</v>
          </cell>
          <cell r="BK178" t="str">
            <v>√</v>
          </cell>
          <cell r="BL178" t="str">
            <v>√</v>
          </cell>
        </row>
        <row r="178">
          <cell r="BO178" t="str">
            <v>√</v>
          </cell>
        </row>
        <row r="178">
          <cell r="BQ178" t="str">
            <v>√</v>
          </cell>
        </row>
        <row r="178">
          <cell r="BS178" t="str">
            <v>昆明市盘龙区市场监督管理局</v>
          </cell>
        </row>
        <row r="179">
          <cell r="D179" t="str">
            <v>云南健之佳连锁健康药房有限公司万泰小区分店</v>
          </cell>
          <cell r="E179" t="str">
            <v>连锁</v>
          </cell>
          <cell r="F179" t="str">
            <v>官渡</v>
          </cell>
          <cell r="G179">
            <v>530111</v>
          </cell>
          <cell r="H179">
            <v>104</v>
          </cell>
          <cell r="I179" t="str">
            <v>0871-63349371</v>
          </cell>
          <cell r="J179">
            <v>650216</v>
          </cell>
          <cell r="K179" t="str">
            <v>云南省昆明市金马路金马山东骧神骏万泰小区瑞泰苑5幢12、13号</v>
          </cell>
          <cell r="L179" t="str">
            <v>闻国勇</v>
          </cell>
          <cell r="M179">
            <v>40297</v>
          </cell>
          <cell r="N179" t="str">
            <v>91530000555109763E</v>
          </cell>
          <cell r="O179" t="str">
            <v>2018-4-10</v>
          </cell>
        </row>
        <row r="179">
          <cell r="S179" t="str">
            <v>√</v>
          </cell>
        </row>
        <row r="179">
          <cell r="Z179" t="str">
            <v>√</v>
          </cell>
        </row>
        <row r="179">
          <cell r="AB179" t="str">
            <v>√</v>
          </cell>
        </row>
        <row r="179">
          <cell r="AG179" t="str">
            <v>√</v>
          </cell>
        </row>
        <row r="179">
          <cell r="AI179" t="str">
            <v>√</v>
          </cell>
          <cell r="AJ179" t="str">
            <v>√</v>
          </cell>
          <cell r="AK179" t="str">
            <v>√</v>
          </cell>
          <cell r="AL179" t="str">
            <v>√</v>
          </cell>
          <cell r="AM179" t="str">
            <v>√</v>
          </cell>
          <cell r="AN179" t="str">
            <v>√</v>
          </cell>
        </row>
        <row r="179">
          <cell r="AU179" t="str">
            <v>云南省工商行政管理局</v>
          </cell>
          <cell r="AV179" t="str">
            <v>闻国勇</v>
          </cell>
          <cell r="AW179" t="str">
            <v>吴云辉</v>
          </cell>
          <cell r="AX179" t="str">
            <v>执业药师</v>
          </cell>
          <cell r="AY179" t="str">
            <v>滇CB11196</v>
          </cell>
          <cell r="AZ179">
            <v>43994</v>
          </cell>
          <cell r="BA179">
            <v>45819</v>
          </cell>
        </row>
        <row r="179">
          <cell r="BE179" t="str">
            <v>√</v>
          </cell>
        </row>
        <row r="179">
          <cell r="BG179" t="str">
            <v>√(预包定装)</v>
          </cell>
        </row>
        <row r="179">
          <cell r="BI179" t="str">
            <v>√</v>
          </cell>
          <cell r="BJ179" t="str">
            <v>√</v>
          </cell>
          <cell r="BK179" t="str">
            <v>√</v>
          </cell>
          <cell r="BL179" t="str">
            <v>√</v>
          </cell>
        </row>
        <row r="179">
          <cell r="BP179" t="str">
            <v>√</v>
          </cell>
          <cell r="BQ179" t="str">
            <v>√</v>
          </cell>
        </row>
        <row r="179">
          <cell r="BS179" t="str">
            <v>昆明市官渡区市场监督管理局</v>
          </cell>
        </row>
        <row r="180">
          <cell r="D180" t="str">
            <v>云南健之佳连锁健康药房有限公司海屯路分店</v>
          </cell>
          <cell r="E180" t="str">
            <v>连锁</v>
          </cell>
          <cell r="F180" t="str">
            <v>高新</v>
          </cell>
          <cell r="G180">
            <v>530111</v>
          </cell>
          <cell r="H180">
            <v>360</v>
          </cell>
          <cell r="I180" t="str">
            <v>0871-68356652</v>
          </cell>
          <cell r="J180">
            <v>650033</v>
          </cell>
          <cell r="K180" t="str">
            <v>云南省昆明市海屯路345号</v>
          </cell>
          <cell r="L180" t="str">
            <v>闻国勇</v>
          </cell>
          <cell r="M180">
            <v>37837</v>
          </cell>
          <cell r="N180" t="str">
            <v>91530000753565794T</v>
          </cell>
          <cell r="O180">
            <v>43200</v>
          </cell>
        </row>
        <row r="180">
          <cell r="S180" t="str">
            <v>√</v>
          </cell>
        </row>
        <row r="180">
          <cell r="Z180" t="str">
            <v>√</v>
          </cell>
        </row>
        <row r="180">
          <cell r="AB180" t="str">
            <v>√</v>
          </cell>
        </row>
        <row r="180">
          <cell r="AG180" t="str">
            <v>√</v>
          </cell>
        </row>
        <row r="180">
          <cell r="AI180" t="str">
            <v>√</v>
          </cell>
          <cell r="AJ180" t="str">
            <v>√</v>
          </cell>
          <cell r="AK180" t="str">
            <v>√</v>
          </cell>
          <cell r="AL180" t="str">
            <v>√</v>
          </cell>
          <cell r="AM180" t="str">
            <v>√</v>
          </cell>
          <cell r="AN180" t="str">
            <v>√</v>
          </cell>
        </row>
        <row r="180">
          <cell r="AU180" t="str">
            <v>云南省工商行政管理局</v>
          </cell>
          <cell r="AV180" t="str">
            <v>闻国勇</v>
          </cell>
          <cell r="AW180" t="str">
            <v>刘海乐</v>
          </cell>
          <cell r="AX180" t="str">
            <v>执业药师</v>
          </cell>
          <cell r="AY180" t="str">
            <v>滇CB10193</v>
          </cell>
          <cell r="AZ180">
            <v>44081</v>
          </cell>
          <cell r="BA180">
            <v>45906</v>
          </cell>
        </row>
        <row r="180">
          <cell r="BE180" t="str">
            <v>√</v>
          </cell>
        </row>
        <row r="180">
          <cell r="BG180" t="str">
            <v>√(预包定装)</v>
          </cell>
          <cell r="BH180" t="str">
            <v>√</v>
          </cell>
        </row>
        <row r="180">
          <cell r="BL180" t="str">
            <v>√</v>
          </cell>
        </row>
        <row r="180">
          <cell r="BO180" t="str">
            <v>√</v>
          </cell>
        </row>
        <row r="180">
          <cell r="BQ180" t="str">
            <v>√</v>
          </cell>
        </row>
        <row r="180">
          <cell r="BS180" t="str">
            <v>昆明市市场监督管理局</v>
          </cell>
        </row>
        <row r="181">
          <cell r="D181" t="str">
            <v>云南健之佳连锁健康药房有限公司嵩明商业城分店</v>
          </cell>
          <cell r="E181" t="str">
            <v>连锁</v>
          </cell>
          <cell r="F181" t="str">
            <v>嵩明</v>
          </cell>
          <cell r="G181">
            <v>530127</v>
          </cell>
          <cell r="H181">
            <v>163.34</v>
          </cell>
          <cell r="I181" t="str">
            <v>0871-67920162</v>
          </cell>
          <cell r="J181" t="str">
            <v>651700</v>
          </cell>
          <cell r="K181" t="str">
            <v>昆明市嵩明县嵩阳镇秀嵩街嵩明商业城1-1-07、08、09、18号</v>
          </cell>
          <cell r="L181" t="str">
            <v>闻国勇</v>
          </cell>
          <cell r="M181">
            <v>40324</v>
          </cell>
          <cell r="N181" t="str">
            <v>9153012755513298XA</v>
          </cell>
          <cell r="O181" t="str">
            <v>2018-4-10</v>
          </cell>
        </row>
        <row r="181">
          <cell r="S181" t="str">
            <v>√</v>
          </cell>
        </row>
        <row r="181">
          <cell r="Z181" t="str">
            <v>√</v>
          </cell>
        </row>
        <row r="181">
          <cell r="AB181" t="str">
            <v>√</v>
          </cell>
        </row>
        <row r="181">
          <cell r="AG181" t="str">
            <v>√</v>
          </cell>
        </row>
        <row r="181">
          <cell r="AI181" t="str">
            <v>√</v>
          </cell>
          <cell r="AJ181" t="str">
            <v>√</v>
          </cell>
          <cell r="AK181" t="str">
            <v>√</v>
          </cell>
          <cell r="AL181" t="str">
            <v>√</v>
          </cell>
          <cell r="AM181" t="str">
            <v>√</v>
          </cell>
          <cell r="AN181" t="str">
            <v>√</v>
          </cell>
        </row>
        <row r="181">
          <cell r="AU181" t="str">
            <v>嵩明县市场监督管理局</v>
          </cell>
          <cell r="AV181" t="str">
            <v>闻国勇</v>
          </cell>
          <cell r="AW181" t="str">
            <v>张艳飞</v>
          </cell>
          <cell r="AX181" t="str">
            <v>执业药师</v>
          </cell>
          <cell r="AY181" t="str">
            <v>滇CB1270019</v>
          </cell>
          <cell r="AZ181">
            <v>44022</v>
          </cell>
          <cell r="BA181">
            <v>45847</v>
          </cell>
        </row>
        <row r="181">
          <cell r="BE181" t="str">
            <v>√</v>
          </cell>
        </row>
        <row r="181">
          <cell r="BG181" t="str">
            <v>√(预包定装)</v>
          </cell>
        </row>
        <row r="181">
          <cell r="BI181" t="str">
            <v>√</v>
          </cell>
          <cell r="BJ181" t="str">
            <v>√</v>
          </cell>
          <cell r="BK181" t="str">
            <v>√</v>
          </cell>
          <cell r="BL181" t="str">
            <v>√</v>
          </cell>
        </row>
        <row r="181">
          <cell r="BO181" t="str">
            <v>√</v>
          </cell>
        </row>
        <row r="181">
          <cell r="BQ181" t="str">
            <v>√</v>
          </cell>
        </row>
        <row r="181">
          <cell r="BS181" t="str">
            <v>嵩明县市场监督管理局</v>
          </cell>
        </row>
        <row r="182">
          <cell r="D182" t="str">
            <v>云南健之佳连锁健康药房有限公司和谐世纪红宁路分店</v>
          </cell>
          <cell r="E182" t="str">
            <v>连锁</v>
          </cell>
          <cell r="F182" t="str">
            <v>五华</v>
          </cell>
          <cell r="G182">
            <v>530102</v>
          </cell>
          <cell r="H182">
            <v>139</v>
          </cell>
          <cell r="I182" t="str">
            <v>0871-65215776</v>
          </cell>
          <cell r="J182">
            <v>650221</v>
          </cell>
          <cell r="K182" t="str">
            <v>云南省昆明市北市区银河大道西面江东和谐家园A2幢101号</v>
          </cell>
          <cell r="L182" t="str">
            <v>闻国勇</v>
          </cell>
          <cell r="M182">
            <v>37097</v>
          </cell>
          <cell r="N182" t="str">
            <v>91530000748265180G</v>
          </cell>
          <cell r="O182" t="str">
            <v>2018-4-10</v>
          </cell>
        </row>
        <row r="182">
          <cell r="S182" t="str">
            <v>√</v>
          </cell>
        </row>
        <row r="182">
          <cell r="Z182" t="str">
            <v>√</v>
          </cell>
        </row>
        <row r="182">
          <cell r="AB182" t="str">
            <v>√</v>
          </cell>
        </row>
        <row r="182">
          <cell r="AG182" t="str">
            <v>√</v>
          </cell>
        </row>
        <row r="182">
          <cell r="AI182" t="str">
            <v>√</v>
          </cell>
          <cell r="AJ182" t="str">
            <v>√</v>
          </cell>
          <cell r="AK182" t="str">
            <v>√</v>
          </cell>
          <cell r="AL182" t="str">
            <v>√</v>
          </cell>
          <cell r="AM182" t="str">
            <v>√</v>
          </cell>
          <cell r="AN182" t="str">
            <v>√</v>
          </cell>
        </row>
        <row r="182">
          <cell r="AU182" t="str">
            <v>云南省工商行政管理局</v>
          </cell>
          <cell r="AV182" t="str">
            <v>闻国勇</v>
          </cell>
          <cell r="AW182" t="str">
            <v>田帮晏</v>
          </cell>
          <cell r="AX182" t="str">
            <v>执业药师</v>
          </cell>
          <cell r="AY182" t="str">
            <v>滇CB10194</v>
          </cell>
          <cell r="AZ182">
            <v>44447</v>
          </cell>
          <cell r="BA182">
            <v>45854</v>
          </cell>
        </row>
        <row r="182">
          <cell r="BE182" t="str">
            <v>√</v>
          </cell>
        </row>
        <row r="182">
          <cell r="BG182" t="str">
            <v>√(预包定装)</v>
          </cell>
        </row>
        <row r="182">
          <cell r="BI182" t="str">
            <v>√</v>
          </cell>
          <cell r="BJ182" t="str">
            <v>√</v>
          </cell>
          <cell r="BK182" t="str">
            <v>√</v>
          </cell>
          <cell r="BL182" t="str">
            <v>√</v>
          </cell>
        </row>
        <row r="182">
          <cell r="BP182" t="str">
            <v>√</v>
          </cell>
          <cell r="BQ182" t="str">
            <v>√</v>
          </cell>
        </row>
        <row r="182">
          <cell r="BS182" t="str">
            <v>昆明市五华区市场监督管理局</v>
          </cell>
        </row>
        <row r="183">
          <cell r="D183" t="str">
            <v>云南健之佳连锁健康药房有限公司华都花园分店</v>
          </cell>
          <cell r="E183" t="str">
            <v>连锁</v>
          </cell>
          <cell r="F183" t="str">
            <v>度假</v>
          </cell>
          <cell r="G183">
            <v>530101</v>
          </cell>
          <cell r="H183">
            <v>140.69</v>
          </cell>
          <cell r="I183" t="str">
            <v>0871-64645974</v>
          </cell>
          <cell r="J183">
            <v>650228</v>
          </cell>
          <cell r="K183" t="str">
            <v>云南省昆明市华都花园21幢01号</v>
          </cell>
          <cell r="L183" t="str">
            <v>闻国勇</v>
          </cell>
          <cell r="M183">
            <v>38775</v>
          </cell>
          <cell r="N183" t="str">
            <v>9153000078461961XF</v>
          </cell>
          <cell r="O183">
            <v>43206</v>
          </cell>
        </row>
        <row r="183">
          <cell r="S183" t="str">
            <v>√</v>
          </cell>
        </row>
        <row r="183">
          <cell r="Z183" t="str">
            <v>√</v>
          </cell>
        </row>
        <row r="183">
          <cell r="AB183" t="str">
            <v>√</v>
          </cell>
        </row>
        <row r="183">
          <cell r="AG183" t="str">
            <v>√</v>
          </cell>
        </row>
        <row r="183">
          <cell r="AI183" t="str">
            <v>√</v>
          </cell>
          <cell r="AJ183" t="str">
            <v>√</v>
          </cell>
          <cell r="AK183" t="str">
            <v>√</v>
          </cell>
          <cell r="AL183" t="str">
            <v>√</v>
          </cell>
          <cell r="AM183" t="str">
            <v>√</v>
          </cell>
          <cell r="AN183" t="str">
            <v>√</v>
          </cell>
        </row>
        <row r="183">
          <cell r="AU183" t="str">
            <v>云南省工商行政管理局</v>
          </cell>
          <cell r="AV183" t="str">
            <v>闻国勇</v>
          </cell>
          <cell r="AW183" t="str">
            <v>宋丽芬</v>
          </cell>
          <cell r="AX183" t="str">
            <v>执业药师</v>
          </cell>
          <cell r="AY183" t="str">
            <v>滇CB10430</v>
          </cell>
          <cell r="AZ183">
            <v>44168</v>
          </cell>
          <cell r="BA183">
            <v>45929</v>
          </cell>
        </row>
        <row r="183">
          <cell r="BE183" t="str">
            <v>√</v>
          </cell>
        </row>
        <row r="183">
          <cell r="BG183" t="str">
            <v>√(预包定装)</v>
          </cell>
        </row>
        <row r="183">
          <cell r="BI183" t="str">
            <v>√</v>
          </cell>
          <cell r="BJ183" t="str">
            <v>√</v>
          </cell>
          <cell r="BK183" t="str">
            <v>√</v>
          </cell>
          <cell r="BL183" t="str">
            <v>√</v>
          </cell>
        </row>
        <row r="183">
          <cell r="BP183" t="str">
            <v>√</v>
          </cell>
          <cell r="BQ183" t="str">
            <v>√</v>
          </cell>
        </row>
        <row r="183">
          <cell r="BS183" t="str">
            <v>昆明市市场监督管理局</v>
          </cell>
        </row>
        <row r="184">
          <cell r="D184" t="str">
            <v>云南健之佳连锁健康药房有限公司儿童医院分店</v>
          </cell>
          <cell r="E184" t="str">
            <v>连锁</v>
          </cell>
          <cell r="F184" t="str">
            <v>西山</v>
          </cell>
          <cell r="G184">
            <v>530112</v>
          </cell>
          <cell r="H184">
            <v>200</v>
          </cell>
          <cell r="I184" t="str">
            <v>0871-63662316</v>
          </cell>
          <cell r="J184">
            <v>650011</v>
          </cell>
          <cell r="K184" t="str">
            <v>云南省昆明市金马碧鸡坊商业步行街区JB2-5-2号铺面</v>
          </cell>
          <cell r="L184" t="str">
            <v>闻国勇</v>
          </cell>
          <cell r="M184">
            <v>39036</v>
          </cell>
          <cell r="N184" t="str">
            <v>915300007951726817</v>
          </cell>
          <cell r="O184" t="str">
            <v>2018-4-16</v>
          </cell>
        </row>
        <row r="184">
          <cell r="S184" t="str">
            <v>√</v>
          </cell>
        </row>
        <row r="184">
          <cell r="Z184" t="str">
            <v>√</v>
          </cell>
        </row>
        <row r="184">
          <cell r="AB184" t="str">
            <v>√</v>
          </cell>
        </row>
        <row r="184">
          <cell r="AG184" t="str">
            <v>√</v>
          </cell>
        </row>
        <row r="184">
          <cell r="AI184" t="str">
            <v>√</v>
          </cell>
          <cell r="AJ184" t="str">
            <v>√</v>
          </cell>
          <cell r="AK184" t="str">
            <v>√</v>
          </cell>
          <cell r="AL184" t="str">
            <v>√</v>
          </cell>
          <cell r="AM184" t="str">
            <v>√</v>
          </cell>
          <cell r="AN184" t="str">
            <v>√</v>
          </cell>
        </row>
        <row r="184">
          <cell r="AU184" t="str">
            <v>云南省工商行政管理局</v>
          </cell>
          <cell r="AV184" t="str">
            <v>闻国勇</v>
          </cell>
          <cell r="AW184" t="str">
            <v>陈晚梅</v>
          </cell>
          <cell r="AX184" t="str">
            <v>执业药师</v>
          </cell>
          <cell r="AY184" t="str">
            <v>滇CB10525</v>
          </cell>
          <cell r="AZ184">
            <v>44081</v>
          </cell>
          <cell r="BA184">
            <v>45906</v>
          </cell>
        </row>
        <row r="184">
          <cell r="BE184" t="str">
            <v>√</v>
          </cell>
        </row>
        <row r="184">
          <cell r="BG184" t="str">
            <v>√(预包定装)</v>
          </cell>
        </row>
        <row r="184">
          <cell r="BI184" t="str">
            <v>√</v>
          </cell>
          <cell r="BJ184" t="str">
            <v>√</v>
          </cell>
          <cell r="BK184" t="str">
            <v>√</v>
          </cell>
          <cell r="BL184" t="str">
            <v>√</v>
          </cell>
        </row>
        <row r="184">
          <cell r="BO184" t="str">
            <v>√</v>
          </cell>
        </row>
        <row r="184">
          <cell r="BQ184" t="str">
            <v>√</v>
          </cell>
        </row>
        <row r="184">
          <cell r="BS184" t="str">
            <v>昆明市西山区市场监督管理局</v>
          </cell>
        </row>
        <row r="185">
          <cell r="D185" t="str">
            <v>云南健之佳连锁健康药房有限公司锦泰花园分店</v>
          </cell>
          <cell r="E185" t="str">
            <v>连锁</v>
          </cell>
          <cell r="F185" t="str">
            <v>盘龙</v>
          </cell>
          <cell r="G185">
            <v>530103</v>
          </cell>
          <cell r="H185">
            <v>167</v>
          </cell>
          <cell r="I185" t="str">
            <v>0871-68211342</v>
          </cell>
          <cell r="J185">
            <v>650217</v>
          </cell>
          <cell r="K185" t="str">
            <v>云南省昆明市盘龙区金马镇新迎社区蒋家营村锦泰花园1幢6、7号</v>
          </cell>
          <cell r="L185" t="str">
            <v>闻国勇</v>
          </cell>
          <cell r="M185">
            <v>38134</v>
          </cell>
          <cell r="N185" t="str">
            <v>91530000760438814K</v>
          </cell>
          <cell r="O185" t="str">
            <v>2018-4-16</v>
          </cell>
        </row>
        <row r="185">
          <cell r="S185" t="str">
            <v>√</v>
          </cell>
        </row>
        <row r="185">
          <cell r="Z185" t="str">
            <v>√</v>
          </cell>
        </row>
        <row r="185">
          <cell r="AB185" t="str">
            <v>√</v>
          </cell>
        </row>
        <row r="185">
          <cell r="AG185" t="str">
            <v>√</v>
          </cell>
        </row>
        <row r="185">
          <cell r="AI185" t="str">
            <v>√</v>
          </cell>
          <cell r="AJ185" t="str">
            <v>√</v>
          </cell>
          <cell r="AK185" t="str">
            <v>√</v>
          </cell>
          <cell r="AL185" t="str">
            <v>√</v>
          </cell>
          <cell r="AM185" t="str">
            <v>√</v>
          </cell>
          <cell r="AN185" t="str">
            <v>√</v>
          </cell>
        </row>
        <row r="185">
          <cell r="AU185" t="str">
            <v>云南省工商行政管理局</v>
          </cell>
          <cell r="AV185" t="str">
            <v>闻国勇</v>
          </cell>
          <cell r="AW185" t="str">
            <v>陈生美</v>
          </cell>
          <cell r="AX185" t="str">
            <v>执业药师</v>
          </cell>
          <cell r="AY185" t="str">
            <v>滇CB10045</v>
          </cell>
          <cell r="AZ185">
            <v>44039</v>
          </cell>
          <cell r="BA185">
            <v>45864</v>
          </cell>
        </row>
        <row r="185">
          <cell r="BE185" t="str">
            <v>√</v>
          </cell>
        </row>
        <row r="185">
          <cell r="BG185" t="str">
            <v>√(预包定装)</v>
          </cell>
        </row>
        <row r="185">
          <cell r="BI185" t="str">
            <v>√</v>
          </cell>
          <cell r="BJ185" t="str">
            <v>√</v>
          </cell>
          <cell r="BK185" t="str">
            <v>√</v>
          </cell>
          <cell r="BL185" t="str">
            <v>√</v>
          </cell>
        </row>
        <row r="185">
          <cell r="BO185" t="str">
            <v>√</v>
          </cell>
        </row>
        <row r="185">
          <cell r="BQ185" t="str">
            <v>√</v>
          </cell>
        </row>
        <row r="185">
          <cell r="BS185" t="str">
            <v>昆明市盘龙区市场监督管理局</v>
          </cell>
        </row>
        <row r="186">
          <cell r="D186" t="str">
            <v>云南健之佳连锁健康药房有限公司昆明董家湾大厦分店</v>
          </cell>
          <cell r="E186" t="str">
            <v>连锁</v>
          </cell>
          <cell r="F186" t="str">
            <v>官渡</v>
          </cell>
          <cell r="G186" t="str">
            <v>530111</v>
          </cell>
          <cell r="H186">
            <v>152</v>
          </cell>
          <cell r="I186" t="str">
            <v>0871-63808167</v>
          </cell>
          <cell r="J186">
            <v>650214</v>
          </cell>
          <cell r="K186" t="str">
            <v>云南省昆明市官渡区董家湾大厦写字楼第1层262号</v>
          </cell>
          <cell r="L186" t="str">
            <v>闻国勇</v>
          </cell>
          <cell r="M186">
            <v>40360</v>
          </cell>
          <cell r="N186" t="str">
            <v>91530000557772470L</v>
          </cell>
          <cell r="O186">
            <v>44495</v>
          </cell>
        </row>
        <row r="186">
          <cell r="S186" t="str">
            <v>√</v>
          </cell>
        </row>
        <row r="186">
          <cell r="AA186" t="str">
            <v>√</v>
          </cell>
          <cell r="AB186" t="str">
            <v>√</v>
          </cell>
        </row>
        <row r="186">
          <cell r="AG186" t="str">
            <v>√</v>
          </cell>
          <cell r="AH186" t="str">
            <v>√</v>
          </cell>
          <cell r="AI186" t="str">
            <v>√</v>
          </cell>
          <cell r="AJ186" t="str">
            <v>√</v>
          </cell>
          <cell r="AK186" t="str">
            <v>√</v>
          </cell>
          <cell r="AL186" t="str">
            <v>√</v>
          </cell>
          <cell r="AM186" t="str">
            <v>√</v>
          </cell>
        </row>
        <row r="186">
          <cell r="AU186" t="str">
            <v>昆明市官渡区市场监督管理局</v>
          </cell>
          <cell r="AV186" t="str">
            <v>闻国勇</v>
          </cell>
          <cell r="AW186" t="str">
            <v>孟  静</v>
          </cell>
          <cell r="AX186" t="str">
            <v>执业药师</v>
          </cell>
          <cell r="AY186" t="str">
            <v>滇CB10171</v>
          </cell>
          <cell r="AZ186">
            <v>44508</v>
          </cell>
          <cell r="BA186">
            <v>45873</v>
          </cell>
        </row>
        <row r="186">
          <cell r="BE186" t="str">
            <v>√</v>
          </cell>
        </row>
        <row r="186">
          <cell r="BG186" t="str">
            <v>√(预包定装)</v>
          </cell>
        </row>
        <row r="186">
          <cell r="BI186" t="str">
            <v>√</v>
          </cell>
          <cell r="BJ186" t="str">
            <v>√</v>
          </cell>
          <cell r="BK186" t="str">
            <v>√</v>
          </cell>
          <cell r="BL186" t="str">
            <v>√</v>
          </cell>
        </row>
        <row r="186">
          <cell r="BP186" t="str">
            <v>√</v>
          </cell>
          <cell r="BQ186" t="str">
            <v>√</v>
          </cell>
        </row>
        <row r="186">
          <cell r="BS186" t="str">
            <v>昆明市官渡区市场监督管理局</v>
          </cell>
        </row>
        <row r="187">
          <cell r="D187" t="str">
            <v>云南健之佳连锁健康药房有限公司杨林兰茂路分店</v>
          </cell>
          <cell r="E187" t="str">
            <v>连锁</v>
          </cell>
          <cell r="F187" t="str">
            <v>嵩明</v>
          </cell>
          <cell r="G187">
            <v>530127</v>
          </cell>
          <cell r="H187">
            <v>169</v>
          </cell>
          <cell r="I187" t="str">
            <v>0871-67972585</v>
          </cell>
          <cell r="J187">
            <v>651705</v>
          </cell>
          <cell r="K187" t="str">
            <v>嵩明县杨林镇兰茂路123号</v>
          </cell>
          <cell r="L187" t="str">
            <v>闻国勇</v>
          </cell>
          <cell r="M187">
            <v>40389</v>
          </cell>
          <cell r="N187" t="str">
            <v>915301275600660323</v>
          </cell>
          <cell r="O187" t="str">
            <v>2018-4-10</v>
          </cell>
        </row>
        <row r="187">
          <cell r="S187" t="str">
            <v>√</v>
          </cell>
        </row>
        <row r="187">
          <cell r="Z187" t="str">
            <v>√</v>
          </cell>
        </row>
        <row r="187">
          <cell r="AB187" t="str">
            <v>√</v>
          </cell>
        </row>
        <row r="187">
          <cell r="AG187" t="str">
            <v>√</v>
          </cell>
        </row>
        <row r="187">
          <cell r="AI187" t="str">
            <v>√</v>
          </cell>
          <cell r="AJ187" t="str">
            <v>√</v>
          </cell>
          <cell r="AK187" t="str">
            <v>√</v>
          </cell>
          <cell r="AL187" t="str">
            <v>√</v>
          </cell>
          <cell r="AM187" t="str">
            <v>√</v>
          </cell>
          <cell r="AN187" t="str">
            <v>√</v>
          </cell>
        </row>
        <row r="187">
          <cell r="AU187" t="str">
            <v>嵩明县市场监督管理局</v>
          </cell>
          <cell r="AV187" t="str">
            <v>闻国勇</v>
          </cell>
          <cell r="AW187" t="str">
            <v>保艳</v>
          </cell>
          <cell r="AX187" t="str">
            <v>执业药师</v>
          </cell>
          <cell r="AY187" t="str">
            <v>滇CB1270020</v>
          </cell>
          <cell r="AZ187">
            <v>44022</v>
          </cell>
          <cell r="BA187">
            <v>45847</v>
          </cell>
        </row>
        <row r="187">
          <cell r="BE187" t="str">
            <v>√</v>
          </cell>
        </row>
        <row r="187">
          <cell r="BG187" t="str">
            <v>√(预包定装)</v>
          </cell>
        </row>
        <row r="187">
          <cell r="BI187" t="str">
            <v>√</v>
          </cell>
          <cell r="BJ187" t="str">
            <v>√</v>
          </cell>
          <cell r="BK187" t="str">
            <v>√</v>
          </cell>
          <cell r="BL187" t="str">
            <v>√</v>
          </cell>
        </row>
        <row r="187">
          <cell r="BO187" t="str">
            <v>√</v>
          </cell>
        </row>
        <row r="187">
          <cell r="BQ187" t="str">
            <v>√</v>
          </cell>
        </row>
        <row r="187">
          <cell r="BS187" t="str">
            <v>嵩明县市场监督管理局</v>
          </cell>
        </row>
        <row r="188">
          <cell r="D188" t="str">
            <v>云南健之佳连锁健康药房有限公司百大城市理想分店</v>
          </cell>
          <cell r="E188" t="str">
            <v>连锁</v>
          </cell>
          <cell r="F188" t="str">
            <v>官渡</v>
          </cell>
          <cell r="G188">
            <v>530111</v>
          </cell>
          <cell r="H188">
            <v>321.27</v>
          </cell>
          <cell r="I188" t="str">
            <v>0871-63345441</v>
          </cell>
          <cell r="J188">
            <v>650041</v>
          </cell>
          <cell r="K188" t="str">
            <v>云南省昆明市百大·城市理想花园（二期C区）10栋108号商铺</v>
          </cell>
          <cell r="L188" t="str">
            <v>闻国勇</v>
          </cell>
          <cell r="M188">
            <v>39420</v>
          </cell>
          <cell r="N188" t="str">
            <v>915300006682884976</v>
          </cell>
          <cell r="O188" t="str">
            <v>2018-4-27</v>
          </cell>
        </row>
        <row r="188">
          <cell r="S188" t="str">
            <v>√</v>
          </cell>
        </row>
        <row r="188">
          <cell r="Z188" t="str">
            <v>√</v>
          </cell>
        </row>
        <row r="188">
          <cell r="AB188" t="str">
            <v>√</v>
          </cell>
        </row>
        <row r="188">
          <cell r="AG188" t="str">
            <v>√</v>
          </cell>
        </row>
        <row r="188">
          <cell r="AI188" t="str">
            <v>√</v>
          </cell>
          <cell r="AJ188" t="str">
            <v>√</v>
          </cell>
          <cell r="AK188" t="str">
            <v>√</v>
          </cell>
          <cell r="AL188" t="str">
            <v>√</v>
          </cell>
          <cell r="AM188" t="str">
            <v>√</v>
          </cell>
          <cell r="AN188" t="str">
            <v>√</v>
          </cell>
        </row>
        <row r="188">
          <cell r="AU188" t="str">
            <v>云南省工商行政管理局</v>
          </cell>
          <cell r="AV188" t="str">
            <v>闻国勇</v>
          </cell>
          <cell r="AW188" t="str">
            <v>罗文明</v>
          </cell>
          <cell r="AX188" t="str">
            <v>执业药师</v>
          </cell>
          <cell r="AY188" t="str">
            <v>滇CB10681</v>
          </cell>
          <cell r="AZ188">
            <v>44490</v>
          </cell>
          <cell r="BA188">
            <v>45978</v>
          </cell>
        </row>
        <row r="188">
          <cell r="BE188" t="str">
            <v>√</v>
          </cell>
        </row>
        <row r="188">
          <cell r="BG188" t="str">
            <v>√(预包定装)</v>
          </cell>
        </row>
        <row r="188">
          <cell r="BI188" t="str">
            <v>√</v>
          </cell>
          <cell r="BJ188" t="str">
            <v>√</v>
          </cell>
          <cell r="BK188" t="str">
            <v>√</v>
          </cell>
          <cell r="BL188" t="str">
            <v>√</v>
          </cell>
        </row>
        <row r="188">
          <cell r="BR188" t="str">
            <v>√</v>
          </cell>
          <cell r="BS188" t="str">
            <v>昆明市官渡区市场监督管理局</v>
          </cell>
        </row>
        <row r="189">
          <cell r="D189" t="str">
            <v>云南健之佳连锁健康药房有限公司光辉城市分店</v>
          </cell>
          <cell r="E189" t="str">
            <v>连锁</v>
          </cell>
          <cell r="F189" t="str">
            <v>西山</v>
          </cell>
          <cell r="G189">
            <v>530112</v>
          </cell>
          <cell r="H189">
            <v>109</v>
          </cell>
          <cell r="I189" t="str">
            <v>0871-68572650</v>
          </cell>
          <cell r="J189">
            <v>650228</v>
          </cell>
          <cell r="K189" t="str">
            <v>云南省昆明市西山区拥护社区居民委员会拥护村理想城市花园地下一层B101号</v>
          </cell>
          <cell r="L189" t="str">
            <v>闻国勇</v>
          </cell>
          <cell r="M189">
            <v>39225</v>
          </cell>
          <cell r="N189" t="str">
            <v>91530000799896994R</v>
          </cell>
          <cell r="O189" t="str">
            <v>2018-4-27</v>
          </cell>
        </row>
        <row r="189">
          <cell r="S189" t="str">
            <v>√</v>
          </cell>
        </row>
        <row r="189">
          <cell r="Z189" t="str">
            <v>√</v>
          </cell>
        </row>
        <row r="189">
          <cell r="AB189" t="str">
            <v>√</v>
          </cell>
        </row>
        <row r="189">
          <cell r="AG189" t="str">
            <v>√</v>
          </cell>
        </row>
        <row r="189">
          <cell r="AI189" t="str">
            <v>√</v>
          </cell>
          <cell r="AJ189" t="str">
            <v>√</v>
          </cell>
          <cell r="AK189" t="str">
            <v>√</v>
          </cell>
          <cell r="AL189" t="str">
            <v>√</v>
          </cell>
          <cell r="AM189" t="str">
            <v>√</v>
          </cell>
          <cell r="AN189" t="str">
            <v>√</v>
          </cell>
        </row>
        <row r="189">
          <cell r="AU189" t="str">
            <v>云南省工商行政管理局</v>
          </cell>
          <cell r="AV189" t="str">
            <v>闻国勇</v>
          </cell>
          <cell r="AW189" t="str">
            <v>代丽琼</v>
          </cell>
          <cell r="AX189" t="str">
            <v>执业药师</v>
          </cell>
          <cell r="AY189" t="str">
            <v>滇CB11302</v>
          </cell>
          <cell r="AZ189">
            <v>44179</v>
          </cell>
          <cell r="BA189">
            <v>45990</v>
          </cell>
        </row>
        <row r="189">
          <cell r="BE189" t="str">
            <v>√</v>
          </cell>
        </row>
        <row r="189">
          <cell r="BG189" t="str">
            <v>√(预包定装)</v>
          </cell>
        </row>
        <row r="189">
          <cell r="BI189" t="str">
            <v>√</v>
          </cell>
          <cell r="BJ189" t="str">
            <v>√</v>
          </cell>
          <cell r="BK189" t="str">
            <v>√</v>
          </cell>
          <cell r="BL189" t="str">
            <v>√</v>
          </cell>
        </row>
        <row r="189">
          <cell r="BO189" t="str">
            <v>√</v>
          </cell>
        </row>
        <row r="189">
          <cell r="BQ189" t="str">
            <v>√</v>
          </cell>
        </row>
        <row r="189">
          <cell r="BS189" t="str">
            <v>昆明市西山区市场监督管理局</v>
          </cell>
        </row>
        <row r="190">
          <cell r="D190" t="str">
            <v>云南健之佳连锁健康药房有限公司安宁江东天然居分店</v>
          </cell>
          <cell r="E190" t="str">
            <v>连锁</v>
          </cell>
          <cell r="F190" t="str">
            <v>安宁</v>
          </cell>
          <cell r="G190">
            <v>530181</v>
          </cell>
          <cell r="H190">
            <v>128.8</v>
          </cell>
          <cell r="I190" t="str">
            <v>0871-63619447</v>
          </cell>
          <cell r="J190">
            <v>650300</v>
          </cell>
          <cell r="K190" t="str">
            <v>云南省昆明市安宁市江东天然居小区3幢1单元101号商铺</v>
          </cell>
          <cell r="L190" t="str">
            <v>闻国勇</v>
          </cell>
          <cell r="M190">
            <v>40478</v>
          </cell>
          <cell r="N190" t="str">
            <v>91530181563169272K</v>
          </cell>
          <cell r="O190" t="str">
            <v>2018-3-27</v>
          </cell>
        </row>
        <row r="190">
          <cell r="S190" t="str">
            <v>√</v>
          </cell>
        </row>
        <row r="190">
          <cell r="Z190" t="str">
            <v>√</v>
          </cell>
        </row>
        <row r="190">
          <cell r="AB190" t="str">
            <v>√</v>
          </cell>
        </row>
        <row r="190">
          <cell r="AG190" t="str">
            <v>√</v>
          </cell>
          <cell r="AH190" t="str">
            <v>√</v>
          </cell>
          <cell r="AI190" t="str">
            <v>√</v>
          </cell>
          <cell r="AJ190" t="str">
            <v>√</v>
          </cell>
          <cell r="AK190" t="str">
            <v>√</v>
          </cell>
          <cell r="AL190" t="str">
            <v>√</v>
          </cell>
          <cell r="AM190" t="str">
            <v>√</v>
          </cell>
          <cell r="AN190" t="str">
            <v>√</v>
          </cell>
        </row>
        <row r="190">
          <cell r="AU190" t="str">
            <v>安宁市市场监督管理局</v>
          </cell>
          <cell r="AV190" t="str">
            <v>闻国勇</v>
          </cell>
          <cell r="AW190" t="str">
            <v>蒋友梅</v>
          </cell>
          <cell r="AX190" t="str">
            <v>执业药师</v>
          </cell>
          <cell r="AY190" t="str">
            <v>滇CB1810207</v>
          </cell>
          <cell r="AZ190">
            <v>44132</v>
          </cell>
          <cell r="BA190">
            <v>45957</v>
          </cell>
        </row>
        <row r="190">
          <cell r="BE190" t="str">
            <v>√</v>
          </cell>
        </row>
        <row r="190">
          <cell r="BG190" t="str">
            <v>√(预包定装)</v>
          </cell>
        </row>
        <row r="190">
          <cell r="BI190" t="str">
            <v>√</v>
          </cell>
          <cell r="BJ190" t="str">
            <v>√</v>
          </cell>
          <cell r="BK190" t="str">
            <v>√</v>
          </cell>
          <cell r="BL190" t="str">
            <v>√</v>
          </cell>
        </row>
        <row r="190">
          <cell r="BO190" t="str">
            <v>√</v>
          </cell>
        </row>
        <row r="190">
          <cell r="BQ190" t="str">
            <v>√</v>
          </cell>
        </row>
        <row r="190">
          <cell r="BS190" t="str">
            <v>安宁市市场监督管理局</v>
          </cell>
        </row>
        <row r="191">
          <cell r="D191" t="str">
            <v>云南健之佳连锁健康药房有限公司云大呈贡校区楠苑分店</v>
          </cell>
          <cell r="E191" t="str">
            <v>连锁</v>
          </cell>
          <cell r="F191" t="str">
            <v>呈贡</v>
          </cell>
          <cell r="G191">
            <v>530121</v>
          </cell>
          <cell r="H191">
            <v>122</v>
          </cell>
          <cell r="I191" t="str">
            <v>0871-65925957</v>
          </cell>
          <cell r="J191">
            <v>650500</v>
          </cell>
          <cell r="K191" t="str">
            <v>云南省昆明市呈贡区云南大学呈贡校区楠苑</v>
          </cell>
          <cell r="L191" t="str">
            <v>闻国勇</v>
          </cell>
          <cell r="M191">
            <v>40526</v>
          </cell>
          <cell r="N191" t="str">
            <v>915301215662298165</v>
          </cell>
          <cell r="O191" t="str">
            <v>2018-4-17</v>
          </cell>
        </row>
        <row r="191">
          <cell r="S191" t="str">
            <v>√</v>
          </cell>
        </row>
        <row r="191">
          <cell r="Z191" t="str">
            <v>√</v>
          </cell>
        </row>
        <row r="191">
          <cell r="AB191" t="str">
            <v>√</v>
          </cell>
        </row>
        <row r="191">
          <cell r="AG191" t="str">
            <v>√</v>
          </cell>
        </row>
        <row r="191">
          <cell r="AI191" t="str">
            <v>√</v>
          </cell>
          <cell r="AJ191" t="str">
            <v>√</v>
          </cell>
          <cell r="AK191" t="str">
            <v>√</v>
          </cell>
          <cell r="AL191" t="str">
            <v>√</v>
          </cell>
          <cell r="AM191" t="str">
            <v>√</v>
          </cell>
          <cell r="AN191" t="str">
            <v>√</v>
          </cell>
        </row>
        <row r="191">
          <cell r="AU191" t="str">
            <v>昆明市呈贡区市场监督管理局</v>
          </cell>
          <cell r="AV191" t="str">
            <v>闻国勇</v>
          </cell>
          <cell r="AW191" t="str">
            <v>张筱薇</v>
          </cell>
          <cell r="AX191" t="str">
            <v>执业药师</v>
          </cell>
          <cell r="AY191" t="str">
            <v>滇CB1210041</v>
          </cell>
          <cell r="AZ191">
            <v>44021</v>
          </cell>
          <cell r="BA191">
            <v>45846</v>
          </cell>
        </row>
        <row r="191">
          <cell r="BE191" t="str">
            <v>√</v>
          </cell>
        </row>
        <row r="191">
          <cell r="BG191" t="str">
            <v>√(预包定装)</v>
          </cell>
        </row>
        <row r="191">
          <cell r="BI191" t="str">
            <v>√</v>
          </cell>
          <cell r="BJ191" t="str">
            <v>√</v>
          </cell>
          <cell r="BK191" t="str">
            <v>√</v>
          </cell>
          <cell r="BL191" t="str">
            <v>√</v>
          </cell>
        </row>
        <row r="191">
          <cell r="BP191" t="str">
            <v>√</v>
          </cell>
          <cell r="BQ191" t="str">
            <v>√</v>
          </cell>
        </row>
        <row r="191">
          <cell r="BS191" t="str">
            <v>昆明市呈贡区市场监督管理局</v>
          </cell>
        </row>
        <row r="192">
          <cell r="D192" t="str">
            <v>云南健之佳连锁健康药房有限公司富民荣兴花苑分店</v>
          </cell>
          <cell r="E192" t="str">
            <v>连锁</v>
          </cell>
          <cell r="F192" t="str">
            <v>富民</v>
          </cell>
          <cell r="G192">
            <v>530124</v>
          </cell>
          <cell r="H192">
            <v>118</v>
          </cell>
          <cell r="I192" t="str">
            <v>0871-68413591</v>
          </cell>
          <cell r="J192">
            <v>650400</v>
          </cell>
          <cell r="K192" t="str">
            <v>云南省昆明市富民县永定镇环城西路荣兴花苑1幢1-2层4号、5号商铺</v>
          </cell>
          <cell r="L192" t="str">
            <v>闻国勇</v>
          </cell>
          <cell r="M192">
            <v>40532</v>
          </cell>
          <cell r="N192" t="str">
            <v>91530124566225989R</v>
          </cell>
          <cell r="O192" t="str">
            <v>2018-4-8</v>
          </cell>
        </row>
        <row r="192">
          <cell r="S192" t="str">
            <v>√</v>
          </cell>
        </row>
        <row r="192">
          <cell r="Z192" t="str">
            <v>√</v>
          </cell>
        </row>
        <row r="192">
          <cell r="AB192" t="str">
            <v>√</v>
          </cell>
        </row>
        <row r="192">
          <cell r="AG192" t="str">
            <v>√</v>
          </cell>
        </row>
        <row r="192">
          <cell r="AI192" t="str">
            <v>√</v>
          </cell>
          <cell r="AJ192" t="str">
            <v>√</v>
          </cell>
          <cell r="AK192" t="str">
            <v>√</v>
          </cell>
          <cell r="AL192" t="str">
            <v>√</v>
          </cell>
          <cell r="AM192" t="str">
            <v>√</v>
          </cell>
          <cell r="AN192" t="str">
            <v>√</v>
          </cell>
        </row>
        <row r="192">
          <cell r="AU192" t="str">
            <v>富民县市场监督管理局</v>
          </cell>
          <cell r="AV192" t="str">
            <v>闻国勇</v>
          </cell>
          <cell r="AW192" t="str">
            <v>邓咏年</v>
          </cell>
          <cell r="AX192" t="str">
            <v>执业药师</v>
          </cell>
          <cell r="AY192" t="str">
            <v>滇CB1240014</v>
          </cell>
          <cell r="AZ192">
            <v>44265</v>
          </cell>
          <cell r="BA192">
            <v>45889</v>
          </cell>
        </row>
        <row r="192">
          <cell r="BE192" t="str">
            <v>√</v>
          </cell>
        </row>
        <row r="192">
          <cell r="BG192" t="str">
            <v>√(预包定装)</v>
          </cell>
        </row>
        <row r="192">
          <cell r="BI192" t="str">
            <v>√</v>
          </cell>
          <cell r="BJ192" t="str">
            <v>√</v>
          </cell>
          <cell r="BK192" t="str">
            <v>√</v>
          </cell>
          <cell r="BL192" t="str">
            <v>√</v>
          </cell>
        </row>
        <row r="192">
          <cell r="BO192" t="str">
            <v>√</v>
          </cell>
        </row>
        <row r="192">
          <cell r="BQ192" t="str">
            <v>√</v>
          </cell>
        </row>
        <row r="192">
          <cell r="BS192" t="str">
            <v>富民县市场监督管理局</v>
          </cell>
        </row>
        <row r="193">
          <cell r="D193" t="str">
            <v>云南健之佳连锁健康药房有限公司白龙苑分店</v>
          </cell>
          <cell r="E193" t="str">
            <v>连锁</v>
          </cell>
          <cell r="F193" t="str">
            <v>盘龙</v>
          </cell>
          <cell r="G193">
            <v>530103</v>
          </cell>
          <cell r="H193">
            <v>124.71</v>
          </cell>
          <cell r="I193" t="str">
            <v>0871-63803960</v>
          </cell>
          <cell r="J193">
            <v>650233</v>
          </cell>
          <cell r="K193" t="str">
            <v>云南省昆明市盘龙区金马镇昆明理工大学白龙校区白龙一号苑16幢第1层商铺1号</v>
          </cell>
          <cell r="L193" t="str">
            <v>闻国勇</v>
          </cell>
          <cell r="M193">
            <v>38388</v>
          </cell>
          <cell r="N193" t="str">
            <v>91530000770479986Y</v>
          </cell>
          <cell r="O193" t="str">
            <v>2019-4-4</v>
          </cell>
        </row>
        <row r="193">
          <cell r="S193" t="str">
            <v>√</v>
          </cell>
        </row>
        <row r="193">
          <cell r="Z193" t="str">
            <v>√</v>
          </cell>
        </row>
        <row r="193">
          <cell r="AB193" t="str">
            <v>√</v>
          </cell>
        </row>
        <row r="193">
          <cell r="AG193" t="str">
            <v>√</v>
          </cell>
        </row>
        <row r="193">
          <cell r="AI193" t="str">
            <v>√</v>
          </cell>
          <cell r="AJ193" t="str">
            <v>√</v>
          </cell>
          <cell r="AK193" t="str">
            <v>√</v>
          </cell>
          <cell r="AL193" t="str">
            <v>√</v>
          </cell>
          <cell r="AM193" t="str">
            <v>√</v>
          </cell>
          <cell r="AN193" t="str">
            <v>√</v>
          </cell>
        </row>
        <row r="193">
          <cell r="AU193" t="str">
            <v>云南省市场监督管理局</v>
          </cell>
          <cell r="AV193" t="str">
            <v>闻国勇</v>
          </cell>
          <cell r="AW193" t="str">
            <v>蔡文超</v>
          </cell>
          <cell r="AX193" t="str">
            <v>执业药师</v>
          </cell>
          <cell r="AY193" t="str">
            <v>滇CB10215</v>
          </cell>
          <cell r="AZ193">
            <v>44414</v>
          </cell>
          <cell r="BA193">
            <v>45845</v>
          </cell>
        </row>
        <row r="193">
          <cell r="BE193" t="str">
            <v>√</v>
          </cell>
        </row>
        <row r="193">
          <cell r="BG193" t="str">
            <v>√(预包定装)</v>
          </cell>
        </row>
        <row r="193">
          <cell r="BI193" t="str">
            <v>√</v>
          </cell>
          <cell r="BJ193" t="str">
            <v>√</v>
          </cell>
          <cell r="BK193" t="str">
            <v>√</v>
          </cell>
          <cell r="BL193" t="str">
            <v>√</v>
          </cell>
        </row>
        <row r="193">
          <cell r="BO193" t="str">
            <v>√</v>
          </cell>
        </row>
        <row r="193">
          <cell r="BQ193" t="str">
            <v>√</v>
          </cell>
        </row>
        <row r="193">
          <cell r="BS193" t="str">
            <v>昆明市盘龙区市场监督管理局</v>
          </cell>
        </row>
        <row r="194">
          <cell r="D194" t="str">
            <v>云南健之佳连锁健康药房有限公司东川水务大厦分店</v>
          </cell>
          <cell r="E194" t="str">
            <v>连锁</v>
          </cell>
          <cell r="F194" t="str">
            <v>东川</v>
          </cell>
          <cell r="G194">
            <v>530113</v>
          </cell>
          <cell r="H194">
            <v>125.71</v>
          </cell>
          <cell r="I194" t="str">
            <v>0871-62157383</v>
          </cell>
          <cell r="J194">
            <v>654100</v>
          </cell>
          <cell r="K194" t="str">
            <v>昆明市东川区铜都镇古铜路上段（牯牛天骄商住楼005号）</v>
          </cell>
          <cell r="L194" t="str">
            <v>闻国勇</v>
          </cell>
          <cell r="M194">
            <v>40528</v>
          </cell>
          <cell r="N194" t="str">
            <v>91530113566227167L</v>
          </cell>
          <cell r="O194" t="str">
            <v>2020-10-16</v>
          </cell>
        </row>
        <row r="194">
          <cell r="S194" t="str">
            <v>√</v>
          </cell>
        </row>
        <row r="194">
          <cell r="Z194" t="str">
            <v>√</v>
          </cell>
        </row>
        <row r="194">
          <cell r="AB194" t="str">
            <v>√</v>
          </cell>
        </row>
        <row r="194">
          <cell r="AH194" t="str">
            <v>√</v>
          </cell>
          <cell r="AI194" t="str">
            <v>√</v>
          </cell>
          <cell r="AJ194" t="str">
            <v>√</v>
          </cell>
          <cell r="AK194" t="str">
            <v>√</v>
          </cell>
          <cell r="AL194" t="str">
            <v>√</v>
          </cell>
          <cell r="AM194" t="str">
            <v>√</v>
          </cell>
          <cell r="AN194" t="str">
            <v>√</v>
          </cell>
        </row>
        <row r="194">
          <cell r="AU194" t="str">
            <v>昆明市东川区市场监督管理局</v>
          </cell>
          <cell r="AV194" t="str">
            <v>闻国勇</v>
          </cell>
          <cell r="AW194" t="str">
            <v>刘兴梅</v>
          </cell>
          <cell r="AX194" t="str">
            <v>执业药师</v>
          </cell>
          <cell r="AY194" t="str">
            <v>滇DA01130005</v>
          </cell>
          <cell r="AZ194">
            <v>44433</v>
          </cell>
          <cell r="BA194">
            <v>45831</v>
          </cell>
        </row>
        <row r="194">
          <cell r="BE194" t="str">
            <v>√</v>
          </cell>
        </row>
        <row r="194">
          <cell r="BG194" t="str">
            <v>√(预包定装)</v>
          </cell>
        </row>
        <row r="194">
          <cell r="BI194" t="str">
            <v>√</v>
          </cell>
          <cell r="BJ194" t="str">
            <v>√</v>
          </cell>
          <cell r="BK194" t="str">
            <v>√</v>
          </cell>
          <cell r="BL194" t="str">
            <v>√</v>
          </cell>
        </row>
        <row r="194">
          <cell r="BS194" t="str">
            <v>昆明市东川区市场监督管理局</v>
          </cell>
        </row>
        <row r="195">
          <cell r="D195" t="str">
            <v>云南健之佳连锁健康药房有限公司理想小镇分店</v>
          </cell>
          <cell r="E195" t="str">
            <v>连锁</v>
          </cell>
          <cell r="F195" t="str">
            <v>西山</v>
          </cell>
          <cell r="G195">
            <v>530112</v>
          </cell>
          <cell r="H195">
            <v>216.4</v>
          </cell>
          <cell r="I195" t="str">
            <v>0871-64597498</v>
          </cell>
          <cell r="J195">
            <v>650228</v>
          </cell>
          <cell r="K195" t="str">
            <v>云南省昆明市理想小镇三号商铺3-21号、3-22号</v>
          </cell>
          <cell r="L195" t="str">
            <v>闻国勇</v>
          </cell>
          <cell r="M195">
            <v>40534</v>
          </cell>
          <cell r="N195" t="str">
            <v>915300005662247596</v>
          </cell>
          <cell r="O195" t="str">
            <v>2018-5-7</v>
          </cell>
        </row>
        <row r="195">
          <cell r="S195" t="str">
            <v>√</v>
          </cell>
        </row>
        <row r="195">
          <cell r="Z195" t="str">
            <v>√</v>
          </cell>
        </row>
        <row r="195">
          <cell r="AB195" t="str">
            <v>√</v>
          </cell>
        </row>
        <row r="195">
          <cell r="AG195" t="str">
            <v>√</v>
          </cell>
        </row>
        <row r="195">
          <cell r="AI195" t="str">
            <v>√</v>
          </cell>
          <cell r="AJ195" t="str">
            <v>√</v>
          </cell>
          <cell r="AK195" t="str">
            <v>√</v>
          </cell>
          <cell r="AL195" t="str">
            <v>√</v>
          </cell>
          <cell r="AM195" t="str">
            <v>√</v>
          </cell>
          <cell r="AN195" t="str">
            <v>√</v>
          </cell>
        </row>
        <row r="195">
          <cell r="AU195" t="str">
            <v>云南省工商行政管理局</v>
          </cell>
          <cell r="AV195" t="str">
            <v>闻国勇</v>
          </cell>
          <cell r="AW195" t="str">
            <v>樊加琴</v>
          </cell>
          <cell r="AX195" t="str">
            <v>执业药师</v>
          </cell>
          <cell r="AY195" t="str">
            <v>滇CB10412</v>
          </cell>
          <cell r="AZ195">
            <v>44139</v>
          </cell>
          <cell r="BA195">
            <v>45879</v>
          </cell>
        </row>
        <row r="195">
          <cell r="BE195" t="str">
            <v>√</v>
          </cell>
        </row>
        <row r="195">
          <cell r="BG195" t="str">
            <v>√(预包定装)</v>
          </cell>
        </row>
        <row r="195">
          <cell r="BI195" t="str">
            <v>√</v>
          </cell>
          <cell r="BJ195" t="str">
            <v>√</v>
          </cell>
          <cell r="BK195" t="str">
            <v>√</v>
          </cell>
          <cell r="BL195" t="str">
            <v>√</v>
          </cell>
        </row>
        <row r="195">
          <cell r="BO195" t="str">
            <v>√</v>
          </cell>
        </row>
        <row r="195">
          <cell r="BQ195" t="str">
            <v>√</v>
          </cell>
        </row>
        <row r="195">
          <cell r="BS195" t="str">
            <v>昆明市西山区市场监督管理局</v>
          </cell>
        </row>
        <row r="196">
          <cell r="D196" t="str">
            <v>云南健之佳连锁健康药房有限公司昆明东寺街二分店</v>
          </cell>
          <cell r="E196" t="str">
            <v>连锁</v>
          </cell>
          <cell r="F196" t="str">
            <v>西山</v>
          </cell>
          <cell r="G196">
            <v>530112</v>
          </cell>
          <cell r="H196">
            <v>180</v>
          </cell>
        </row>
        <row r="196">
          <cell r="J196">
            <v>650228</v>
          </cell>
          <cell r="K196" t="str">
            <v>云南省昆明市西山区金碧路153号永宁清真寺一楼房屋一间</v>
          </cell>
          <cell r="L196" t="str">
            <v>闻国勇</v>
          </cell>
          <cell r="M196">
            <v>44193</v>
          </cell>
          <cell r="N196" t="str">
            <v>91530000748265105P</v>
          </cell>
          <cell r="O196">
            <v>44193</v>
          </cell>
        </row>
        <row r="196">
          <cell r="S196" t="str">
            <v>√</v>
          </cell>
        </row>
        <row r="196">
          <cell r="Z196" t="str">
            <v>√</v>
          </cell>
        </row>
        <row r="196">
          <cell r="AB196" t="str">
            <v>√</v>
          </cell>
        </row>
        <row r="196">
          <cell r="AH196" t="str">
            <v>√</v>
          </cell>
          <cell r="AI196" t="str">
            <v>√</v>
          </cell>
          <cell r="AJ196" t="str">
            <v>√</v>
          </cell>
          <cell r="AK196" t="str">
            <v>√</v>
          </cell>
          <cell r="AL196" t="str">
            <v>√</v>
          </cell>
          <cell r="AM196" t="str">
            <v>√</v>
          </cell>
          <cell r="AN196" t="str">
            <v>√</v>
          </cell>
        </row>
        <row r="196">
          <cell r="AS196" t="str">
            <v>√</v>
          </cell>
        </row>
        <row r="196">
          <cell r="AU196" t="str">
            <v>昆明市西山区市场监督管理局</v>
          </cell>
          <cell r="AV196" t="str">
            <v>闻国勇</v>
          </cell>
          <cell r="AW196" t="str">
            <v>张福/郑鹏</v>
          </cell>
          <cell r="AX196" t="str">
            <v>执业药师</v>
          </cell>
          <cell r="AY196" t="str">
            <v>滇CB10195</v>
          </cell>
          <cell r="AZ196">
            <v>44537</v>
          </cell>
          <cell r="BA196">
            <v>45943</v>
          </cell>
        </row>
        <row r="196">
          <cell r="BE196" t="str">
            <v>√</v>
          </cell>
        </row>
        <row r="196">
          <cell r="BG196" t="str">
            <v>√(预包定装)</v>
          </cell>
        </row>
        <row r="196">
          <cell r="BI196" t="str">
            <v>√</v>
          </cell>
          <cell r="BJ196" t="str">
            <v>√</v>
          </cell>
          <cell r="BK196" t="str">
            <v>√</v>
          </cell>
        </row>
        <row r="196">
          <cell r="BN196" t="str">
            <v>√</v>
          </cell>
          <cell r="BO196" t="str">
            <v>√</v>
          </cell>
        </row>
        <row r="196">
          <cell r="BQ196" t="str">
            <v>√</v>
          </cell>
        </row>
        <row r="196">
          <cell r="BS196" t="str">
            <v>昆明市西山区市场监督管理局</v>
          </cell>
        </row>
        <row r="197">
          <cell r="D197" t="str">
            <v>云南健之佳连锁健康药房有限公司星体花园分店</v>
          </cell>
          <cell r="E197" t="str">
            <v>连锁</v>
          </cell>
          <cell r="F197" t="str">
            <v>官渡</v>
          </cell>
          <cell r="G197">
            <v>530111</v>
          </cell>
          <cell r="H197">
            <v>259.25</v>
          </cell>
          <cell r="I197" t="str">
            <v>0871-63136367</v>
          </cell>
          <cell r="J197">
            <v>650214</v>
          </cell>
          <cell r="K197" t="str">
            <v>云南省昆明市新亚洲体育城星体花园37-02号商铺</v>
          </cell>
          <cell r="L197" t="str">
            <v>闻国勇</v>
          </cell>
          <cell r="M197">
            <v>37586</v>
          </cell>
          <cell r="N197" t="str">
            <v>915300007482653910</v>
          </cell>
          <cell r="O197" t="str">
            <v>2018-4-27</v>
          </cell>
        </row>
        <row r="197">
          <cell r="S197" t="str">
            <v>√</v>
          </cell>
        </row>
        <row r="197">
          <cell r="Z197" t="str">
            <v>√</v>
          </cell>
        </row>
        <row r="197">
          <cell r="AB197" t="str">
            <v>√</v>
          </cell>
        </row>
        <row r="197">
          <cell r="AG197" t="str">
            <v>√</v>
          </cell>
        </row>
        <row r="197">
          <cell r="AI197" t="str">
            <v>√</v>
          </cell>
          <cell r="AJ197" t="str">
            <v>√</v>
          </cell>
          <cell r="AK197" t="str">
            <v>√</v>
          </cell>
          <cell r="AL197" t="str">
            <v>√</v>
          </cell>
          <cell r="AM197" t="str">
            <v>√</v>
          </cell>
          <cell r="AN197" t="str">
            <v>√</v>
          </cell>
        </row>
        <row r="197">
          <cell r="AU197" t="str">
            <v>云南省工商行政管理局</v>
          </cell>
          <cell r="AV197" t="str">
            <v>闻国勇</v>
          </cell>
          <cell r="AW197" t="str">
            <v>王开俊</v>
          </cell>
          <cell r="AX197" t="str">
            <v>执业药师</v>
          </cell>
          <cell r="AY197" t="str">
            <v>滇CB10145</v>
          </cell>
          <cell r="AZ197">
            <v>44081</v>
          </cell>
          <cell r="BA197">
            <v>45906</v>
          </cell>
        </row>
        <row r="197">
          <cell r="BE197" t="str">
            <v>√</v>
          </cell>
        </row>
        <row r="197">
          <cell r="BG197" t="str">
            <v>√(预包定装)</v>
          </cell>
        </row>
        <row r="197">
          <cell r="BI197" t="str">
            <v>√</v>
          </cell>
          <cell r="BJ197" t="str">
            <v>√</v>
          </cell>
          <cell r="BK197" t="str">
            <v>√</v>
          </cell>
          <cell r="BL197" t="str">
            <v>√</v>
          </cell>
        </row>
        <row r="197">
          <cell r="BP197" t="str">
            <v>√</v>
          </cell>
          <cell r="BQ197" t="str">
            <v>√</v>
          </cell>
        </row>
        <row r="197">
          <cell r="BS197" t="str">
            <v>昆明市官渡区市场监督管理局</v>
          </cell>
        </row>
        <row r="198">
          <cell r="D198" t="str">
            <v>云南健之佳连锁健康药房有限公司禄劝秀屏路二分店</v>
          </cell>
          <cell r="E198" t="str">
            <v>连锁</v>
          </cell>
          <cell r="F198" t="str">
            <v>禄劝</v>
          </cell>
          <cell r="G198">
            <v>530128</v>
          </cell>
          <cell r="H198">
            <v>120</v>
          </cell>
          <cell r="I198" t="str">
            <v>0871-68910846</v>
          </cell>
          <cell r="J198">
            <v>651500</v>
          </cell>
          <cell r="K198" t="str">
            <v>云南省昆明市禄劝彝族苗族自治县屏山路南段东侧（18号）</v>
          </cell>
          <cell r="L198" t="str">
            <v>闻国勇</v>
          </cell>
          <cell r="M198">
            <v>40588</v>
          </cell>
          <cell r="N198" t="str">
            <v>915301285688181123</v>
          </cell>
          <cell r="O198" t="str">
            <v>2018-4-9</v>
          </cell>
        </row>
        <row r="198">
          <cell r="S198" t="str">
            <v>√</v>
          </cell>
        </row>
        <row r="198">
          <cell r="Z198" t="str">
            <v>√</v>
          </cell>
        </row>
        <row r="198">
          <cell r="AB198" t="str">
            <v>√</v>
          </cell>
        </row>
        <row r="198">
          <cell r="AG198" t="str">
            <v>√</v>
          </cell>
        </row>
        <row r="198">
          <cell r="AI198" t="str">
            <v>√</v>
          </cell>
          <cell r="AJ198" t="str">
            <v>√</v>
          </cell>
          <cell r="AK198" t="str">
            <v>√</v>
          </cell>
          <cell r="AL198" t="str">
            <v>√</v>
          </cell>
          <cell r="AM198" t="str">
            <v>√</v>
          </cell>
          <cell r="AN198" t="str">
            <v>√</v>
          </cell>
        </row>
        <row r="198">
          <cell r="AU198" t="str">
            <v>禄劝彝族苗族自治县市场监督管理局</v>
          </cell>
          <cell r="AV198" t="str">
            <v>闻国勇</v>
          </cell>
          <cell r="AW198" t="str">
            <v>李泽苹</v>
          </cell>
          <cell r="AX198" t="str">
            <v>执业药师</v>
          </cell>
          <cell r="AY198" t="str">
            <v>滇CB1281088</v>
          </cell>
          <cell r="AZ198">
            <v>44371</v>
          </cell>
          <cell r="BA198">
            <v>45852</v>
          </cell>
        </row>
        <row r="198">
          <cell r="BE198" t="str">
            <v>√</v>
          </cell>
        </row>
        <row r="198">
          <cell r="BG198" t="str">
            <v>√(预包定装)</v>
          </cell>
          <cell r="BH198" t="str">
            <v>√</v>
          </cell>
        </row>
        <row r="198">
          <cell r="BL198" t="str">
            <v>√</v>
          </cell>
        </row>
        <row r="198">
          <cell r="BO198" t="str">
            <v>√</v>
          </cell>
        </row>
        <row r="198">
          <cell r="BQ198" t="str">
            <v>√</v>
          </cell>
        </row>
        <row r="198">
          <cell r="BS198" t="str">
            <v>禄劝彝族苗族自治县市场监督管理局</v>
          </cell>
        </row>
        <row r="199">
          <cell r="D199" t="str">
            <v>云南健之佳连锁健康药房有限公司解甲园分店</v>
          </cell>
          <cell r="E199" t="str">
            <v>连锁</v>
          </cell>
          <cell r="F199" t="str">
            <v>盘龙</v>
          </cell>
          <cell r="G199">
            <v>530103</v>
          </cell>
          <cell r="H199">
            <v>127</v>
          </cell>
          <cell r="I199" t="str">
            <v>0871-65096408</v>
          </cell>
          <cell r="J199">
            <v>650225</v>
          </cell>
          <cell r="K199" t="str">
            <v>云南省昆明市穿金路解甲园小区临街5号</v>
          </cell>
          <cell r="L199" t="str">
            <v>闻国勇</v>
          </cell>
          <cell r="M199">
            <v>38636</v>
          </cell>
          <cell r="N199" t="str">
            <v>91530000778592318W</v>
          </cell>
          <cell r="O199" t="str">
            <v>2018-5-7</v>
          </cell>
        </row>
        <row r="199">
          <cell r="S199" t="str">
            <v>√</v>
          </cell>
        </row>
        <row r="199">
          <cell r="Z199" t="str">
            <v>√</v>
          </cell>
        </row>
        <row r="199">
          <cell r="AB199" t="str">
            <v>√</v>
          </cell>
        </row>
        <row r="199">
          <cell r="AG199" t="str">
            <v>√</v>
          </cell>
        </row>
        <row r="199">
          <cell r="AI199" t="str">
            <v>√</v>
          </cell>
          <cell r="AJ199" t="str">
            <v>√</v>
          </cell>
          <cell r="AK199" t="str">
            <v>√</v>
          </cell>
          <cell r="AL199" t="str">
            <v>√</v>
          </cell>
          <cell r="AM199" t="str">
            <v>√</v>
          </cell>
          <cell r="AN199" t="str">
            <v>√</v>
          </cell>
        </row>
        <row r="199">
          <cell r="AU199" t="str">
            <v>云南省工商行政管理局</v>
          </cell>
          <cell r="AV199" t="str">
            <v>闻国勇</v>
          </cell>
          <cell r="AW199" t="str">
            <v>邓声阗</v>
          </cell>
          <cell r="AX199" t="str">
            <v>执业药师</v>
          </cell>
          <cell r="AY199" t="str">
            <v>滇CB10178</v>
          </cell>
          <cell r="AZ199">
            <v>44063</v>
          </cell>
          <cell r="BA199">
            <v>45888</v>
          </cell>
        </row>
        <row r="199">
          <cell r="BE199" t="str">
            <v>√</v>
          </cell>
        </row>
        <row r="199">
          <cell r="BG199" t="str">
            <v>√(预包定装)</v>
          </cell>
        </row>
        <row r="199">
          <cell r="BI199" t="str">
            <v>√</v>
          </cell>
          <cell r="BJ199" t="str">
            <v>√</v>
          </cell>
          <cell r="BK199" t="str">
            <v>√</v>
          </cell>
          <cell r="BL199" t="str">
            <v>√</v>
          </cell>
        </row>
        <row r="199">
          <cell r="BO199" t="str">
            <v>√</v>
          </cell>
        </row>
        <row r="199">
          <cell r="BQ199" t="str">
            <v>√</v>
          </cell>
        </row>
        <row r="199">
          <cell r="BS199" t="str">
            <v>昆明市盘龙区市场监督管理局</v>
          </cell>
        </row>
        <row r="200">
          <cell r="D200" t="str">
            <v>云南健之佳连锁健康药房有限公司寻甸温商财富中心分店</v>
          </cell>
          <cell r="E200" t="str">
            <v>连锁</v>
          </cell>
          <cell r="F200" t="str">
            <v>寻甸</v>
          </cell>
          <cell r="G200">
            <v>530129</v>
          </cell>
          <cell r="H200">
            <v>237.63</v>
          </cell>
          <cell r="I200" t="str">
            <v>0871-63821559</v>
          </cell>
          <cell r="J200">
            <v>655200</v>
          </cell>
          <cell r="K200" t="str">
            <v>云南省昆明市寻甸县仁德镇凤梧路温商财富广场1-03、1-04、1-60、1-61号</v>
          </cell>
          <cell r="L200" t="str">
            <v>闻国勇</v>
          </cell>
          <cell r="M200">
            <v>40889</v>
          </cell>
          <cell r="N200" t="str">
            <v>91530129587376938L</v>
          </cell>
          <cell r="O200" t="str">
            <v>2018-4-4</v>
          </cell>
        </row>
        <row r="200">
          <cell r="S200" t="str">
            <v>√</v>
          </cell>
        </row>
        <row r="200">
          <cell r="Z200" t="str">
            <v>√</v>
          </cell>
        </row>
        <row r="200">
          <cell r="AB200" t="str">
            <v>√</v>
          </cell>
        </row>
        <row r="200">
          <cell r="AG200" t="str">
            <v>√</v>
          </cell>
        </row>
        <row r="200">
          <cell r="AI200" t="str">
            <v>√</v>
          </cell>
          <cell r="AJ200" t="str">
            <v>√</v>
          </cell>
          <cell r="AK200" t="str">
            <v>√</v>
          </cell>
          <cell r="AL200" t="str">
            <v>√</v>
          </cell>
          <cell r="AM200" t="str">
            <v>√</v>
          </cell>
          <cell r="AN200" t="str">
            <v>√</v>
          </cell>
        </row>
        <row r="200">
          <cell r="AU200" t="str">
            <v>寻甸回族彝族自治县市场监督管理局</v>
          </cell>
          <cell r="AV200" t="str">
            <v>闻国勇</v>
          </cell>
          <cell r="AW200" t="str">
            <v>伍中祥</v>
          </cell>
          <cell r="AX200" t="str">
            <v>执业药师</v>
          </cell>
          <cell r="AY200" t="str">
            <v>滇CB1290101</v>
          </cell>
          <cell r="AZ200">
            <v>44032</v>
          </cell>
          <cell r="BA200">
            <v>45857</v>
          </cell>
        </row>
        <row r="200">
          <cell r="BE200" t="str">
            <v>√</v>
          </cell>
        </row>
        <row r="200">
          <cell r="BG200" t="str">
            <v>√(预包定装)</v>
          </cell>
        </row>
        <row r="200">
          <cell r="BI200" t="str">
            <v>√</v>
          </cell>
          <cell r="BJ200" t="str">
            <v>√</v>
          </cell>
          <cell r="BK200" t="str">
            <v>√</v>
          </cell>
          <cell r="BL200" t="str">
            <v>√</v>
          </cell>
        </row>
        <row r="200">
          <cell r="BO200" t="str">
            <v>√</v>
          </cell>
        </row>
        <row r="200">
          <cell r="BQ200" t="str">
            <v>√</v>
          </cell>
        </row>
        <row r="200">
          <cell r="BS200" t="str">
            <v>寻甸回族彝族自治县市场监督管理局</v>
          </cell>
        </row>
        <row r="201">
          <cell r="D201" t="str">
            <v>云南健之佳连锁健康药房有限公司南亚风情第壹城分店</v>
          </cell>
          <cell r="E201" t="str">
            <v>连锁</v>
          </cell>
          <cell r="F201" t="str">
            <v>西山</v>
          </cell>
          <cell r="G201">
            <v>530112</v>
          </cell>
          <cell r="H201">
            <v>163.38</v>
          </cell>
          <cell r="I201" t="str">
            <v>0871-64568687</v>
          </cell>
          <cell r="J201">
            <v>650228</v>
          </cell>
          <cell r="K201" t="str">
            <v>云南省昆明市南亚风情第壹城A地块之A2中央商业广场地下壹层A2-B1-35、36商铺</v>
          </cell>
          <cell r="L201" t="str">
            <v>闻国勇</v>
          </cell>
          <cell r="M201">
            <v>37690</v>
          </cell>
          <cell r="N201" t="str">
            <v>91530000748265244E</v>
          </cell>
          <cell r="O201" t="str">
            <v>2018-4-16</v>
          </cell>
        </row>
        <row r="201">
          <cell r="S201" t="str">
            <v>√</v>
          </cell>
        </row>
        <row r="201">
          <cell r="Z201" t="str">
            <v>√</v>
          </cell>
        </row>
        <row r="201">
          <cell r="AB201" t="str">
            <v>√</v>
          </cell>
        </row>
        <row r="201">
          <cell r="AG201" t="str">
            <v>√</v>
          </cell>
        </row>
        <row r="201">
          <cell r="AI201" t="str">
            <v>√</v>
          </cell>
          <cell r="AJ201" t="str">
            <v>√</v>
          </cell>
          <cell r="AK201" t="str">
            <v>√</v>
          </cell>
          <cell r="AL201" t="str">
            <v>√</v>
          </cell>
          <cell r="AM201" t="str">
            <v>√</v>
          </cell>
          <cell r="AN201" t="str">
            <v>√</v>
          </cell>
        </row>
        <row r="201">
          <cell r="AU201" t="str">
            <v>云南省工商行政管理局</v>
          </cell>
          <cell r="AV201" t="str">
            <v>闻国勇</v>
          </cell>
          <cell r="AW201" t="str">
            <v>朱正燕</v>
          </cell>
          <cell r="AX201" t="str">
            <v>执业药师</v>
          </cell>
          <cell r="AY201" t="str">
            <v>滇CB10153</v>
          </cell>
          <cell r="AZ201">
            <v>44482</v>
          </cell>
          <cell r="BA201">
            <v>45979</v>
          </cell>
        </row>
        <row r="201">
          <cell r="BE201" t="str">
            <v>√</v>
          </cell>
        </row>
        <row r="201">
          <cell r="BG201" t="str">
            <v>√(预包定装)</v>
          </cell>
        </row>
        <row r="201">
          <cell r="BI201" t="str">
            <v>√</v>
          </cell>
          <cell r="BJ201" t="str">
            <v>√</v>
          </cell>
          <cell r="BK201" t="str">
            <v>√</v>
          </cell>
          <cell r="BL201" t="str">
            <v>√</v>
          </cell>
        </row>
        <row r="201">
          <cell r="BO201" t="str">
            <v>√</v>
          </cell>
        </row>
        <row r="201">
          <cell r="BQ201" t="str">
            <v>√</v>
          </cell>
        </row>
        <row r="201">
          <cell r="BS201" t="str">
            <v>昆明市西山区市场监督管理局</v>
          </cell>
        </row>
        <row r="202">
          <cell r="D202" t="str">
            <v>云南健之佳连锁健康药房有限公司赢城洋楼分店</v>
          </cell>
          <cell r="E202" t="str">
            <v>连锁</v>
          </cell>
          <cell r="F202" t="str">
            <v>盘龙</v>
          </cell>
          <cell r="G202">
            <v>530103</v>
          </cell>
          <cell r="H202">
            <v>322.66</v>
          </cell>
          <cell r="I202" t="str">
            <v>0871-65721931</v>
          </cell>
          <cell r="J202">
            <v>650224</v>
          </cell>
          <cell r="K202" t="str">
            <v>云南省昆明市白云路赢城洋楼1-4号商铺</v>
          </cell>
          <cell r="L202" t="str">
            <v>闻国勇</v>
          </cell>
          <cell r="M202">
            <v>36655</v>
          </cell>
          <cell r="N202" t="str">
            <v>915300007482650847</v>
          </cell>
          <cell r="O202" t="str">
            <v>2018-4-27</v>
          </cell>
        </row>
        <row r="202">
          <cell r="S202" t="str">
            <v>√</v>
          </cell>
        </row>
        <row r="202">
          <cell r="Z202" t="str">
            <v>√</v>
          </cell>
        </row>
        <row r="202">
          <cell r="AB202" t="str">
            <v>√</v>
          </cell>
        </row>
        <row r="202">
          <cell r="AG202" t="str">
            <v>√</v>
          </cell>
        </row>
        <row r="202">
          <cell r="AI202" t="str">
            <v>√</v>
          </cell>
          <cell r="AJ202" t="str">
            <v>√</v>
          </cell>
          <cell r="AK202" t="str">
            <v>√</v>
          </cell>
          <cell r="AL202" t="str">
            <v>√</v>
          </cell>
          <cell r="AM202" t="str">
            <v>√</v>
          </cell>
          <cell r="AN202" t="str">
            <v>√</v>
          </cell>
        </row>
        <row r="202">
          <cell r="AU202" t="str">
            <v>云南省工商行政管理局</v>
          </cell>
          <cell r="AV202" t="str">
            <v>闻国勇</v>
          </cell>
          <cell r="AW202" t="str">
            <v>石春琼</v>
          </cell>
          <cell r="AX202" t="str">
            <v>执业药师</v>
          </cell>
          <cell r="AY202" t="str">
            <v>滇CB10468</v>
          </cell>
          <cell r="AZ202">
            <v>44342</v>
          </cell>
          <cell r="BA202">
            <v>45845</v>
          </cell>
        </row>
        <row r="202">
          <cell r="BE202" t="str">
            <v>√</v>
          </cell>
        </row>
        <row r="202">
          <cell r="BG202" t="str">
            <v>√(预包定装)</v>
          </cell>
        </row>
        <row r="202">
          <cell r="BI202" t="str">
            <v>√</v>
          </cell>
          <cell r="BJ202" t="str">
            <v>√</v>
          </cell>
          <cell r="BK202" t="str">
            <v>√</v>
          </cell>
          <cell r="BL202" t="str">
            <v>√</v>
          </cell>
        </row>
        <row r="202">
          <cell r="BO202" t="str">
            <v>√</v>
          </cell>
        </row>
        <row r="202">
          <cell r="BQ202" t="str">
            <v>√</v>
          </cell>
        </row>
        <row r="202">
          <cell r="BS202" t="str">
            <v>昆明市盘龙区市场监督管理局</v>
          </cell>
        </row>
        <row r="203">
          <cell r="D203" t="str">
            <v>云南健之佳连锁健康药房有限公司呈贡雨花毓秀北街分店</v>
          </cell>
          <cell r="E203" t="str">
            <v>连锁</v>
          </cell>
          <cell r="F203" t="str">
            <v>呈贡</v>
          </cell>
          <cell r="G203">
            <v>530121</v>
          </cell>
          <cell r="H203">
            <v>150</v>
          </cell>
          <cell r="I203" t="str">
            <v>0871-65952439</v>
          </cell>
          <cell r="J203">
            <v>650500</v>
          </cell>
          <cell r="K203" t="str">
            <v>云南省昆明市呈贡区雨花毓秀小区北街C124号商铺</v>
          </cell>
          <cell r="L203" t="str">
            <v>闻国勇</v>
          </cell>
          <cell r="M203">
            <v>40743</v>
          </cell>
          <cell r="N203" t="str">
            <v>915301215772994499</v>
          </cell>
          <cell r="O203" t="str">
            <v>2018-4-17</v>
          </cell>
        </row>
        <row r="203">
          <cell r="S203" t="str">
            <v>√</v>
          </cell>
        </row>
        <row r="203">
          <cell r="Z203" t="str">
            <v>√</v>
          </cell>
        </row>
        <row r="203">
          <cell r="AB203" t="str">
            <v>√</v>
          </cell>
        </row>
        <row r="203">
          <cell r="AG203" t="str">
            <v>√</v>
          </cell>
        </row>
        <row r="203">
          <cell r="AI203" t="str">
            <v>√</v>
          </cell>
          <cell r="AJ203" t="str">
            <v>√</v>
          </cell>
          <cell r="AK203" t="str">
            <v>√</v>
          </cell>
          <cell r="AL203" t="str">
            <v>√</v>
          </cell>
          <cell r="AM203" t="str">
            <v>√</v>
          </cell>
          <cell r="AN203" t="str">
            <v>√</v>
          </cell>
        </row>
        <row r="203">
          <cell r="AU203" t="str">
            <v>昆明市呈贡区市场监督管理局</v>
          </cell>
          <cell r="AV203" t="str">
            <v>闻国勇</v>
          </cell>
          <cell r="AW203" t="str">
            <v>周琦</v>
          </cell>
          <cell r="AX203" t="str">
            <v>执业药师</v>
          </cell>
          <cell r="AY203" t="str">
            <v>滇CB1210050</v>
          </cell>
          <cell r="AZ203">
            <v>44084</v>
          </cell>
          <cell r="BA203">
            <v>45909</v>
          </cell>
        </row>
        <row r="203">
          <cell r="BE203" t="str">
            <v>√</v>
          </cell>
        </row>
        <row r="203">
          <cell r="BG203" t="str">
            <v>√(预包定装)</v>
          </cell>
        </row>
        <row r="203">
          <cell r="BI203" t="str">
            <v>√</v>
          </cell>
          <cell r="BJ203" t="str">
            <v>√</v>
          </cell>
          <cell r="BK203" t="str">
            <v>√</v>
          </cell>
          <cell r="BL203" t="str">
            <v>√</v>
          </cell>
        </row>
        <row r="203">
          <cell r="BP203" t="str">
            <v>√</v>
          </cell>
          <cell r="BQ203" t="str">
            <v>√</v>
          </cell>
        </row>
        <row r="203">
          <cell r="BS203" t="str">
            <v>昆明市呈贡区市场监督管理局</v>
          </cell>
        </row>
        <row r="204">
          <cell r="D204" t="str">
            <v>云南健之佳连锁健康药房有限公司和谐世纪红园路分店</v>
          </cell>
          <cell r="E204" t="str">
            <v>连锁</v>
          </cell>
          <cell r="F204" t="str">
            <v>五华</v>
          </cell>
          <cell r="G204" t="str">
            <v>530102</v>
          </cell>
          <cell r="H204">
            <v>319.54</v>
          </cell>
          <cell r="I204" t="str">
            <v>0871-65225470</v>
          </cell>
          <cell r="J204">
            <v>650221</v>
          </cell>
          <cell r="K204" t="str">
            <v>云南省昆明市江东和谐家园F5幢101号商铺</v>
          </cell>
          <cell r="L204" t="str">
            <v>闻国勇</v>
          </cell>
          <cell r="M204">
            <v>37504</v>
          </cell>
          <cell r="N204" t="str">
            <v>915300007482814048</v>
          </cell>
          <cell r="O204" t="str">
            <v>2018-4-10</v>
          </cell>
        </row>
        <row r="204">
          <cell r="S204" t="str">
            <v>√</v>
          </cell>
        </row>
        <row r="204">
          <cell r="Z204" t="str">
            <v>√</v>
          </cell>
        </row>
        <row r="204">
          <cell r="AB204" t="str">
            <v>√</v>
          </cell>
        </row>
        <row r="204">
          <cell r="AG204" t="str">
            <v>√</v>
          </cell>
        </row>
        <row r="204">
          <cell r="AI204" t="str">
            <v>√</v>
          </cell>
          <cell r="AJ204" t="str">
            <v>√</v>
          </cell>
          <cell r="AK204" t="str">
            <v>√</v>
          </cell>
          <cell r="AL204" t="str">
            <v>√</v>
          </cell>
          <cell r="AM204" t="str">
            <v>√</v>
          </cell>
          <cell r="AN204" t="str">
            <v>√</v>
          </cell>
        </row>
        <row r="204">
          <cell r="AU204" t="str">
            <v>云南省工商行政管理局</v>
          </cell>
          <cell r="AV204" t="str">
            <v>闻国勇</v>
          </cell>
          <cell r="AW204" t="str">
            <v>陈会梅</v>
          </cell>
          <cell r="AX204" t="str">
            <v>执业药师</v>
          </cell>
          <cell r="AY204" t="str">
            <v>滇CB10141</v>
          </cell>
          <cell r="AZ204">
            <v>43985</v>
          </cell>
          <cell r="BA204">
            <v>45810</v>
          </cell>
        </row>
        <row r="204">
          <cell r="BE204" t="str">
            <v>√</v>
          </cell>
        </row>
        <row r="204">
          <cell r="BG204" t="str">
            <v>√(预包定装)</v>
          </cell>
        </row>
        <row r="204">
          <cell r="BI204" t="str">
            <v>√</v>
          </cell>
          <cell r="BJ204" t="str">
            <v>√</v>
          </cell>
          <cell r="BK204" t="str">
            <v>√</v>
          </cell>
          <cell r="BL204" t="str">
            <v>√</v>
          </cell>
        </row>
        <row r="204">
          <cell r="BP204" t="str">
            <v>√</v>
          </cell>
          <cell r="BQ204" t="str">
            <v>√</v>
          </cell>
        </row>
        <row r="204">
          <cell r="BS204" t="str">
            <v>昆明市五华区市场监督管理局</v>
          </cell>
        </row>
        <row r="205">
          <cell r="D205" t="str">
            <v>云南健之佳连锁健康药房有限公司安宁保利宁湖分店</v>
          </cell>
          <cell r="E205" t="str">
            <v>连锁</v>
          </cell>
          <cell r="F205" t="str">
            <v>安宁</v>
          </cell>
          <cell r="G205">
            <v>530181</v>
          </cell>
          <cell r="H205">
            <v>156.66</v>
          </cell>
          <cell r="I205" t="str">
            <v>0871-63821944</v>
          </cell>
          <cell r="J205">
            <v>650300</v>
          </cell>
          <cell r="K205" t="str">
            <v>云南省昆明市安宁市大屯新区宁湖路1号保利宁湖峰境住宅小区一期B-25、26号商铺1楼</v>
          </cell>
          <cell r="L205" t="str">
            <v>闻国勇</v>
          </cell>
          <cell r="M205">
            <v>40801</v>
          </cell>
          <cell r="N205" t="str">
            <v>91530181582372970D</v>
          </cell>
          <cell r="O205" t="str">
            <v>2018-3-27</v>
          </cell>
        </row>
        <row r="205">
          <cell r="S205" t="str">
            <v>√</v>
          </cell>
        </row>
        <row r="205">
          <cell r="Z205" t="str">
            <v>√</v>
          </cell>
        </row>
        <row r="205">
          <cell r="AB205" t="str">
            <v>√</v>
          </cell>
        </row>
        <row r="205">
          <cell r="AG205" t="str">
            <v>√</v>
          </cell>
        </row>
        <row r="205">
          <cell r="AI205" t="str">
            <v>√</v>
          </cell>
          <cell r="AJ205" t="str">
            <v>√</v>
          </cell>
          <cell r="AK205" t="str">
            <v>√</v>
          </cell>
          <cell r="AL205" t="str">
            <v>√</v>
          </cell>
          <cell r="AM205" t="str">
            <v>√</v>
          </cell>
        </row>
        <row r="205">
          <cell r="AU205" t="str">
            <v>安宁市市场监督管理局</v>
          </cell>
          <cell r="AV205" t="str">
            <v>闻国勇</v>
          </cell>
          <cell r="AW205" t="str">
            <v>叶运芬</v>
          </cell>
          <cell r="AX205" t="str">
            <v>执业药师</v>
          </cell>
          <cell r="AY205" t="str">
            <v>滇CB1810208</v>
          </cell>
          <cell r="AZ205">
            <v>44132</v>
          </cell>
          <cell r="BA205">
            <v>45957</v>
          </cell>
        </row>
        <row r="205">
          <cell r="BE205" t="str">
            <v>√</v>
          </cell>
        </row>
        <row r="205">
          <cell r="BG205" t="str">
            <v>√(预包定装)</v>
          </cell>
        </row>
        <row r="205">
          <cell r="BI205" t="str">
            <v>√</v>
          </cell>
          <cell r="BJ205" t="str">
            <v>√</v>
          </cell>
          <cell r="BK205" t="str">
            <v>√</v>
          </cell>
          <cell r="BL205" t="str">
            <v>√</v>
          </cell>
        </row>
        <row r="205">
          <cell r="BO205" t="str">
            <v>√</v>
          </cell>
        </row>
        <row r="205">
          <cell r="BQ205" t="str">
            <v>√</v>
          </cell>
        </row>
        <row r="205">
          <cell r="BS205" t="str">
            <v>安宁市市场监督管理局</v>
          </cell>
        </row>
        <row r="206">
          <cell r="D206" t="str">
            <v>云南健之佳连锁健康药房有限公司威远街分店</v>
          </cell>
          <cell r="E206" t="str">
            <v>连锁</v>
          </cell>
          <cell r="F206" t="str">
            <v>五华</v>
          </cell>
          <cell r="G206">
            <v>530102</v>
          </cell>
          <cell r="H206">
            <v>123.39</v>
          </cell>
          <cell r="I206" t="str">
            <v>0871-63644329</v>
          </cell>
          <cell r="J206">
            <v>650021</v>
          </cell>
          <cell r="K206" t="str">
            <v>云南省昆明市威远街153号(原农贸大楼)临街商铺</v>
          </cell>
          <cell r="L206" t="str">
            <v>闻国勇</v>
          </cell>
          <cell r="M206">
            <v>37685</v>
          </cell>
          <cell r="N206" t="str">
            <v>91530000748265359L</v>
          </cell>
          <cell r="O206" t="str">
            <v>2018-4-11</v>
          </cell>
        </row>
        <row r="206">
          <cell r="S206" t="str">
            <v>√</v>
          </cell>
        </row>
        <row r="206">
          <cell r="Z206" t="str">
            <v>√</v>
          </cell>
        </row>
        <row r="206">
          <cell r="AB206" t="str">
            <v>√</v>
          </cell>
        </row>
        <row r="206">
          <cell r="AG206" t="str">
            <v>√</v>
          </cell>
        </row>
        <row r="206">
          <cell r="AI206" t="str">
            <v>√</v>
          </cell>
          <cell r="AJ206" t="str">
            <v>√</v>
          </cell>
          <cell r="AK206" t="str">
            <v>√</v>
          </cell>
          <cell r="AL206" t="str">
            <v>√</v>
          </cell>
          <cell r="AM206" t="str">
            <v>√</v>
          </cell>
          <cell r="AN206" t="str">
            <v>√</v>
          </cell>
        </row>
        <row r="206">
          <cell r="AU206" t="str">
            <v>云南省工商行政管理局</v>
          </cell>
          <cell r="AV206" t="str">
            <v>闻国勇</v>
          </cell>
          <cell r="AW206" t="str">
            <v>杨艳</v>
          </cell>
          <cell r="AX206" t="str">
            <v>执业药师</v>
          </cell>
          <cell r="AY206" t="str">
            <v>滇CB10155</v>
          </cell>
          <cell r="AZ206">
            <v>44062</v>
          </cell>
          <cell r="BA206">
            <v>45887</v>
          </cell>
        </row>
        <row r="206">
          <cell r="BE206" t="str">
            <v>√</v>
          </cell>
        </row>
        <row r="206">
          <cell r="BG206" t="str">
            <v>√(预包定装)</v>
          </cell>
        </row>
        <row r="206">
          <cell r="BI206" t="str">
            <v>√</v>
          </cell>
          <cell r="BJ206" t="str">
            <v>√</v>
          </cell>
          <cell r="BK206" t="str">
            <v>√</v>
          </cell>
          <cell r="BL206" t="str">
            <v>√</v>
          </cell>
        </row>
        <row r="206">
          <cell r="BP206" t="str">
            <v>√</v>
          </cell>
          <cell r="BQ206" t="str">
            <v>√</v>
          </cell>
        </row>
        <row r="206">
          <cell r="BS206" t="str">
            <v>昆明市五华区市场监督管理局</v>
          </cell>
        </row>
        <row r="207">
          <cell r="D207" t="str">
            <v>云南健之佳连锁健康药房有限公司中央丽城分店</v>
          </cell>
          <cell r="E207" t="str">
            <v>连锁</v>
          </cell>
          <cell r="F207" t="str">
            <v>西山</v>
          </cell>
          <cell r="G207">
            <v>530112</v>
          </cell>
          <cell r="H207">
            <v>140</v>
          </cell>
          <cell r="I207" t="str">
            <v>0871-64194608</v>
          </cell>
          <cell r="J207">
            <v>650031</v>
          </cell>
          <cell r="K207" t="str">
            <v>云南省昆明市西昌路33号中央丽城E幢69、70号商铺</v>
          </cell>
          <cell r="L207" t="str">
            <v>闻国勇</v>
          </cell>
          <cell r="M207">
            <v>39266</v>
          </cell>
          <cell r="N207" t="str">
            <v>9153000066262885XK</v>
          </cell>
          <cell r="O207" t="str">
            <v>2018-4-10</v>
          </cell>
        </row>
        <row r="207">
          <cell r="S207" t="str">
            <v>√</v>
          </cell>
        </row>
        <row r="207">
          <cell r="Z207" t="str">
            <v>√</v>
          </cell>
        </row>
        <row r="207">
          <cell r="AB207" t="str">
            <v>√</v>
          </cell>
        </row>
        <row r="207">
          <cell r="AG207" t="str">
            <v>√</v>
          </cell>
        </row>
        <row r="207">
          <cell r="AI207" t="str">
            <v>√</v>
          </cell>
          <cell r="AJ207" t="str">
            <v>√</v>
          </cell>
          <cell r="AK207" t="str">
            <v>√</v>
          </cell>
          <cell r="AL207" t="str">
            <v>√</v>
          </cell>
          <cell r="AM207" t="str">
            <v>√</v>
          </cell>
          <cell r="AN207" t="str">
            <v>√</v>
          </cell>
        </row>
        <row r="207">
          <cell r="AU207" t="str">
            <v>云南省工商行政管理局</v>
          </cell>
          <cell r="AV207" t="str">
            <v>闻国勇</v>
          </cell>
          <cell r="AW207" t="str">
            <v>张燕飞</v>
          </cell>
          <cell r="AX207" t="str">
            <v>执业药师</v>
          </cell>
          <cell r="AY207" t="str">
            <v>滇CB10527</v>
          </cell>
          <cell r="AZ207">
            <v>44173</v>
          </cell>
          <cell r="BA207">
            <v>45990</v>
          </cell>
        </row>
        <row r="207">
          <cell r="BE207" t="str">
            <v>√</v>
          </cell>
        </row>
        <row r="207">
          <cell r="BG207" t="str">
            <v>√(预包定装)</v>
          </cell>
        </row>
        <row r="207">
          <cell r="BI207" t="str">
            <v>√</v>
          </cell>
          <cell r="BJ207" t="str">
            <v>√</v>
          </cell>
          <cell r="BK207" t="str">
            <v>√</v>
          </cell>
          <cell r="BL207" t="str">
            <v>√</v>
          </cell>
        </row>
        <row r="207">
          <cell r="BO207" t="str">
            <v>√</v>
          </cell>
        </row>
        <row r="207">
          <cell r="BQ207" t="str">
            <v>√</v>
          </cell>
        </row>
        <row r="207">
          <cell r="BS207" t="str">
            <v>昆明市西山区市场监督管理局</v>
          </cell>
        </row>
        <row r="208">
          <cell r="D208" t="str">
            <v>云南健之佳连锁健康药房有限公司金庄路分店</v>
          </cell>
          <cell r="E208" t="str">
            <v>连锁</v>
          </cell>
          <cell r="F208" t="str">
            <v>盘龙</v>
          </cell>
          <cell r="G208">
            <v>530103</v>
          </cell>
          <cell r="H208">
            <v>282.35</v>
          </cell>
          <cell r="I208" t="str">
            <v>0871-65623440</v>
          </cell>
          <cell r="J208">
            <v>650224</v>
          </cell>
          <cell r="K208" t="str">
            <v>云南省昆明市金实小区华春园金庄路21号商网</v>
          </cell>
          <cell r="L208" t="str">
            <v>闻国勇</v>
          </cell>
          <cell r="M208">
            <v>39090</v>
          </cell>
          <cell r="N208" t="str">
            <v>91530000797211664P</v>
          </cell>
          <cell r="O208" t="str">
            <v>2018-4-19</v>
          </cell>
        </row>
        <row r="208">
          <cell r="S208" t="str">
            <v>√</v>
          </cell>
        </row>
        <row r="208">
          <cell r="Z208" t="str">
            <v>√</v>
          </cell>
        </row>
        <row r="208">
          <cell r="AB208" t="str">
            <v>√</v>
          </cell>
        </row>
        <row r="208">
          <cell r="AG208" t="str">
            <v>√</v>
          </cell>
        </row>
        <row r="208">
          <cell r="AI208" t="str">
            <v>√</v>
          </cell>
          <cell r="AJ208" t="str">
            <v>√</v>
          </cell>
          <cell r="AK208" t="str">
            <v>√</v>
          </cell>
          <cell r="AL208" t="str">
            <v>√</v>
          </cell>
          <cell r="AM208" t="str">
            <v>√</v>
          </cell>
          <cell r="AN208" t="str">
            <v>√</v>
          </cell>
        </row>
        <row r="208">
          <cell r="AU208" t="str">
            <v>云南省工商行政管理局</v>
          </cell>
          <cell r="AV208" t="str">
            <v>闻国勇</v>
          </cell>
          <cell r="AW208" t="str">
            <v>李早春</v>
          </cell>
          <cell r="AX208" t="str">
            <v>执业药师</v>
          </cell>
          <cell r="AY208" t="str">
            <v>滇CB10526</v>
          </cell>
          <cell r="AZ208">
            <v>44056</v>
          </cell>
          <cell r="BA208">
            <v>45881</v>
          </cell>
        </row>
        <row r="208">
          <cell r="BE208" t="str">
            <v>√</v>
          </cell>
        </row>
        <row r="208">
          <cell r="BG208" t="str">
            <v>√(预包定装)</v>
          </cell>
        </row>
        <row r="208">
          <cell r="BI208" t="str">
            <v>√</v>
          </cell>
          <cell r="BJ208" t="str">
            <v>√</v>
          </cell>
          <cell r="BK208" t="str">
            <v>√</v>
          </cell>
          <cell r="BL208" t="str">
            <v>√</v>
          </cell>
        </row>
        <row r="208">
          <cell r="BO208" t="str">
            <v>√</v>
          </cell>
        </row>
        <row r="208">
          <cell r="BQ208" t="str">
            <v>√</v>
          </cell>
        </row>
        <row r="208">
          <cell r="BS208" t="str">
            <v>昆明市盘龙区市场监督管理局</v>
          </cell>
        </row>
        <row r="209">
          <cell r="D209" t="str">
            <v>云南健之佳连锁健康药房有限公司云南映象二分店</v>
          </cell>
          <cell r="E209" t="str">
            <v>连锁</v>
          </cell>
          <cell r="F209" t="str">
            <v>盘龙</v>
          </cell>
          <cell r="G209">
            <v>530103</v>
          </cell>
          <cell r="H209">
            <v>121</v>
          </cell>
          <cell r="I209" t="str">
            <v>0871-65010953</v>
          </cell>
          <cell r="J209">
            <v>650224</v>
          </cell>
          <cell r="K209" t="str">
            <v>云南省昆明市穿金路764号云南映象主题文化小区一期47栋9号、10号商铺</v>
          </cell>
          <cell r="L209" t="str">
            <v>闻国勇</v>
          </cell>
          <cell r="M209">
            <v>39259</v>
          </cell>
          <cell r="N209" t="str">
            <v>91530000662625245G</v>
          </cell>
          <cell r="O209" t="str">
            <v>2018-4-11</v>
          </cell>
        </row>
        <row r="209">
          <cell r="S209" t="str">
            <v>√</v>
          </cell>
        </row>
        <row r="209">
          <cell r="Z209" t="str">
            <v>√</v>
          </cell>
        </row>
        <row r="209">
          <cell r="AB209" t="str">
            <v>√</v>
          </cell>
        </row>
        <row r="209">
          <cell r="AG209" t="str">
            <v>√</v>
          </cell>
        </row>
        <row r="209">
          <cell r="AI209" t="str">
            <v>√</v>
          </cell>
          <cell r="AJ209" t="str">
            <v>√</v>
          </cell>
          <cell r="AK209" t="str">
            <v>√</v>
          </cell>
          <cell r="AL209" t="str">
            <v>√</v>
          </cell>
          <cell r="AM209" t="str">
            <v>√</v>
          </cell>
          <cell r="AN209" t="str">
            <v>√</v>
          </cell>
        </row>
        <row r="209">
          <cell r="AU209" t="str">
            <v>云南省工商行政管理局</v>
          </cell>
          <cell r="AV209" t="str">
            <v>闻国勇</v>
          </cell>
          <cell r="AW209" t="str">
            <v>李光吉</v>
          </cell>
          <cell r="AX209" t="str">
            <v>执业药师</v>
          </cell>
          <cell r="AY209" t="str">
            <v>滇CB10528</v>
          </cell>
          <cell r="AZ209">
            <v>44022</v>
          </cell>
          <cell r="BA209">
            <v>45847</v>
          </cell>
        </row>
        <row r="209">
          <cell r="BE209" t="str">
            <v>√</v>
          </cell>
        </row>
        <row r="209">
          <cell r="BG209" t="str">
            <v>√(预包定装)</v>
          </cell>
        </row>
        <row r="209">
          <cell r="BI209" t="str">
            <v>√</v>
          </cell>
          <cell r="BJ209" t="str">
            <v>√</v>
          </cell>
          <cell r="BK209" t="str">
            <v>√</v>
          </cell>
          <cell r="BL209" t="str">
            <v>√</v>
          </cell>
        </row>
        <row r="209">
          <cell r="BO209" t="str">
            <v>√</v>
          </cell>
        </row>
        <row r="209">
          <cell r="BQ209" t="str">
            <v>√</v>
          </cell>
        </row>
        <row r="209">
          <cell r="BS209" t="str">
            <v>昆明市盘龙区市场监督管理局</v>
          </cell>
        </row>
        <row r="210">
          <cell r="D210" t="str">
            <v>云南健之佳连锁健康药房有限公司北辰财富中心分店</v>
          </cell>
          <cell r="E210" t="str">
            <v>连锁</v>
          </cell>
          <cell r="F210" t="str">
            <v>盘龙</v>
          </cell>
          <cell r="G210">
            <v>530103</v>
          </cell>
          <cell r="H210">
            <v>144.13</v>
          </cell>
          <cell r="I210" t="str">
            <v>0871-65716361</v>
          </cell>
          <cell r="J210">
            <v>650224</v>
          </cell>
          <cell r="K210" t="str">
            <v>云南省昆明市北辰财富中心商住楼C幢1单元0105号</v>
          </cell>
          <cell r="L210" t="str">
            <v>闻国勇</v>
          </cell>
          <cell r="M210">
            <v>39580</v>
          </cell>
          <cell r="N210" t="str">
            <v>91530000673639108W</v>
          </cell>
          <cell r="O210" t="str">
            <v>2018-4-16</v>
          </cell>
        </row>
        <row r="210">
          <cell r="S210" t="str">
            <v>√</v>
          </cell>
        </row>
        <row r="210">
          <cell r="Z210" t="str">
            <v>√</v>
          </cell>
        </row>
        <row r="210">
          <cell r="AB210" t="str">
            <v>√</v>
          </cell>
        </row>
        <row r="210">
          <cell r="AG210" t="str">
            <v>√</v>
          </cell>
        </row>
        <row r="210">
          <cell r="AI210" t="str">
            <v>√</v>
          </cell>
          <cell r="AJ210" t="str">
            <v>√</v>
          </cell>
          <cell r="AK210" t="str">
            <v>√</v>
          </cell>
          <cell r="AL210" t="str">
            <v>√</v>
          </cell>
          <cell r="AM210" t="str">
            <v>√</v>
          </cell>
          <cell r="AN210" t="str">
            <v>√</v>
          </cell>
        </row>
        <row r="210">
          <cell r="AU210" t="str">
            <v>云南省工商行政管理局</v>
          </cell>
          <cell r="AV210" t="str">
            <v>闻国勇</v>
          </cell>
          <cell r="AW210" t="str">
            <v>王孟秋</v>
          </cell>
          <cell r="AX210" t="str">
            <v>执业药师</v>
          </cell>
          <cell r="AY210" t="str">
            <v>滇CB10822</v>
          </cell>
          <cell r="AZ210">
            <v>44404</v>
          </cell>
          <cell r="BA210">
            <v>45881</v>
          </cell>
        </row>
        <row r="210">
          <cell r="BE210" t="str">
            <v>√</v>
          </cell>
        </row>
        <row r="210">
          <cell r="BG210" t="str">
            <v>√(预包定装)</v>
          </cell>
        </row>
        <row r="210">
          <cell r="BI210" t="str">
            <v>√</v>
          </cell>
          <cell r="BJ210" t="str">
            <v>√</v>
          </cell>
          <cell r="BK210" t="str">
            <v>√</v>
          </cell>
          <cell r="BL210" t="str">
            <v>√</v>
          </cell>
        </row>
        <row r="210">
          <cell r="BO210" t="str">
            <v>√</v>
          </cell>
        </row>
        <row r="210">
          <cell r="BQ210" t="str">
            <v>√</v>
          </cell>
        </row>
        <row r="210">
          <cell r="BS210" t="str">
            <v>昆明市盘龙区市场监督管理局</v>
          </cell>
        </row>
        <row r="211">
          <cell r="D211" t="str">
            <v>云南健之佳连锁健康药房有限公司昆钢悠然天地分店</v>
          </cell>
          <cell r="E211" t="str">
            <v>连锁</v>
          </cell>
          <cell r="F211" t="str">
            <v>安宁</v>
          </cell>
          <cell r="G211">
            <v>530181</v>
          </cell>
          <cell r="H211">
            <v>125</v>
          </cell>
          <cell r="I211" t="str">
            <v>0871-68704229</v>
          </cell>
          <cell r="J211">
            <v>650300</v>
          </cell>
          <cell r="K211" t="str">
            <v>云南省昆明市安宁市昆钢悠然天地小区1幢2号商铺</v>
          </cell>
          <cell r="L211" t="str">
            <v>闻国勇</v>
          </cell>
          <cell r="M211">
            <v>40990</v>
          </cell>
          <cell r="N211" t="str">
            <v>915301815920414622</v>
          </cell>
          <cell r="O211" t="str">
            <v>2018-3-27</v>
          </cell>
        </row>
        <row r="211">
          <cell r="S211" t="str">
            <v>√</v>
          </cell>
        </row>
        <row r="211">
          <cell r="Z211" t="str">
            <v>√</v>
          </cell>
        </row>
        <row r="211">
          <cell r="AB211" t="str">
            <v>√</v>
          </cell>
        </row>
        <row r="211">
          <cell r="AG211" t="str">
            <v>√</v>
          </cell>
          <cell r="AH211" t="str">
            <v>√</v>
          </cell>
          <cell r="AI211" t="str">
            <v>√</v>
          </cell>
          <cell r="AJ211" t="str">
            <v>√</v>
          </cell>
          <cell r="AK211" t="str">
            <v>√</v>
          </cell>
          <cell r="AL211" t="str">
            <v>√</v>
          </cell>
          <cell r="AM211" t="str">
            <v>√</v>
          </cell>
          <cell r="AN211" t="str">
            <v>√</v>
          </cell>
        </row>
        <row r="211">
          <cell r="AU211" t="str">
            <v>安宁市市场监督管理局</v>
          </cell>
          <cell r="AV211" t="str">
            <v>闻国勇</v>
          </cell>
          <cell r="AW211" t="str">
            <v>卢瑞焕</v>
          </cell>
          <cell r="AX211" t="str">
            <v>执业药师</v>
          </cell>
          <cell r="AY211" t="str">
            <v>滇CB1810210</v>
          </cell>
          <cell r="AZ211">
            <v>44132</v>
          </cell>
          <cell r="BA211">
            <v>45957</v>
          </cell>
        </row>
        <row r="211">
          <cell r="BE211" t="str">
            <v>√</v>
          </cell>
        </row>
        <row r="211">
          <cell r="BG211" t="str">
            <v>√(预包定装)</v>
          </cell>
        </row>
        <row r="211">
          <cell r="BI211" t="str">
            <v>√</v>
          </cell>
          <cell r="BJ211" t="str">
            <v>√</v>
          </cell>
          <cell r="BK211" t="str">
            <v>√</v>
          </cell>
          <cell r="BL211" t="str">
            <v>√</v>
          </cell>
        </row>
        <row r="211">
          <cell r="BO211" t="str">
            <v>√</v>
          </cell>
        </row>
        <row r="211">
          <cell r="BQ211" t="str">
            <v>√</v>
          </cell>
        </row>
        <row r="211">
          <cell r="BS211" t="str">
            <v>安宁市市场监督管理局</v>
          </cell>
        </row>
        <row r="212">
          <cell r="D212" t="str">
            <v>云南健之佳连锁健康药房有限公司广福二期分店</v>
          </cell>
          <cell r="E212" t="str">
            <v>连锁</v>
          </cell>
          <cell r="F212" t="str">
            <v>西山</v>
          </cell>
          <cell r="G212">
            <v>530112</v>
          </cell>
          <cell r="H212">
            <v>142</v>
          </cell>
          <cell r="I212" t="str">
            <v>0871-64647525</v>
          </cell>
          <cell r="J212">
            <v>650228</v>
          </cell>
          <cell r="K212" t="str">
            <v>云南省昆明市广福小区二区7幢16号商铺</v>
          </cell>
          <cell r="L212" t="str">
            <v>闻国勇</v>
          </cell>
          <cell r="M212">
            <v>37685</v>
          </cell>
          <cell r="N212" t="str">
            <v>915300007482654473</v>
          </cell>
          <cell r="O212" t="str">
            <v>2018-4-27</v>
          </cell>
        </row>
        <row r="212">
          <cell r="S212" t="str">
            <v>√</v>
          </cell>
        </row>
        <row r="212">
          <cell r="Z212" t="str">
            <v>√</v>
          </cell>
        </row>
        <row r="212">
          <cell r="AB212" t="str">
            <v>√</v>
          </cell>
        </row>
        <row r="212">
          <cell r="AG212" t="str">
            <v>√</v>
          </cell>
        </row>
        <row r="212">
          <cell r="AI212" t="str">
            <v>√</v>
          </cell>
          <cell r="AJ212" t="str">
            <v>√</v>
          </cell>
          <cell r="AK212" t="str">
            <v>√</v>
          </cell>
          <cell r="AL212" t="str">
            <v>√</v>
          </cell>
          <cell r="AM212" t="str">
            <v>√</v>
          </cell>
          <cell r="AN212" t="str">
            <v>√</v>
          </cell>
        </row>
        <row r="212">
          <cell r="AU212" t="str">
            <v>云南省工商行政管理局</v>
          </cell>
          <cell r="AV212" t="str">
            <v>闻国勇</v>
          </cell>
          <cell r="AW212" t="str">
            <v>刘元丽</v>
          </cell>
          <cell r="AX212" t="str">
            <v>执业药师</v>
          </cell>
          <cell r="AY212" t="str">
            <v>滇CB10591</v>
          </cell>
          <cell r="AZ212">
            <v>44181</v>
          </cell>
          <cell r="BA212">
            <v>45990</v>
          </cell>
        </row>
        <row r="212">
          <cell r="BE212" t="str">
            <v>√</v>
          </cell>
        </row>
        <row r="212">
          <cell r="BG212" t="str">
            <v>√(预包定装)</v>
          </cell>
        </row>
        <row r="212">
          <cell r="BI212" t="str">
            <v>√</v>
          </cell>
          <cell r="BJ212" t="str">
            <v>√</v>
          </cell>
          <cell r="BK212" t="str">
            <v>√</v>
          </cell>
          <cell r="BL212" t="str">
            <v>√</v>
          </cell>
        </row>
        <row r="212">
          <cell r="BO212" t="str">
            <v>√</v>
          </cell>
        </row>
        <row r="212">
          <cell r="BQ212" t="str">
            <v>√</v>
          </cell>
        </row>
        <row r="212">
          <cell r="BS212" t="str">
            <v>昆明市西山区市场监督管理局</v>
          </cell>
        </row>
        <row r="213">
          <cell r="D213" t="str">
            <v>云南健之佳连锁健康药房有限公司航天城分店</v>
          </cell>
          <cell r="E213" t="str">
            <v>连锁</v>
          </cell>
          <cell r="F213" t="str">
            <v>经开</v>
          </cell>
          <cell r="G213">
            <v>530112</v>
          </cell>
          <cell r="H213">
            <v>100</v>
          </cell>
          <cell r="I213" t="str">
            <v>0871-65528212</v>
          </cell>
          <cell r="J213">
            <v>650217</v>
          </cell>
          <cell r="K213" t="str">
            <v>云南省昆明市经开区航天城社区</v>
          </cell>
          <cell r="L213" t="str">
            <v>闻国勇</v>
          </cell>
          <cell r="M213">
            <v>38692</v>
          </cell>
          <cell r="N213" t="str">
            <v>91530000781678198Y</v>
          </cell>
          <cell r="O213">
            <v>43227</v>
          </cell>
        </row>
        <row r="213">
          <cell r="S213" t="str">
            <v>√</v>
          </cell>
        </row>
        <row r="213">
          <cell r="Z213" t="str">
            <v>√</v>
          </cell>
        </row>
        <row r="213">
          <cell r="AB213" t="str">
            <v>√</v>
          </cell>
        </row>
        <row r="213">
          <cell r="AG213" t="str">
            <v>√</v>
          </cell>
        </row>
        <row r="213">
          <cell r="AI213" t="str">
            <v>√</v>
          </cell>
          <cell r="AJ213" t="str">
            <v>√</v>
          </cell>
          <cell r="AK213" t="str">
            <v>√</v>
          </cell>
          <cell r="AL213" t="str">
            <v>√</v>
          </cell>
          <cell r="AM213" t="str">
            <v>√</v>
          </cell>
          <cell r="AN213" t="str">
            <v>√</v>
          </cell>
        </row>
        <row r="213">
          <cell r="AU213" t="str">
            <v>云南省工商行政管理局</v>
          </cell>
          <cell r="AV213" t="str">
            <v>闻国勇</v>
          </cell>
          <cell r="AW213" t="str">
            <v>王振芬</v>
          </cell>
          <cell r="AX213" t="str">
            <v>执业药师</v>
          </cell>
          <cell r="AY213" t="str">
            <v>滇CB10427</v>
          </cell>
          <cell r="AZ213">
            <v>44148</v>
          </cell>
          <cell r="BA213">
            <v>45973</v>
          </cell>
        </row>
        <row r="213">
          <cell r="BE213" t="str">
            <v>√</v>
          </cell>
        </row>
        <row r="213">
          <cell r="BG213" t="str">
            <v>√(预包定装)</v>
          </cell>
        </row>
        <row r="213">
          <cell r="BI213" t="str">
            <v>√</v>
          </cell>
          <cell r="BJ213" t="str">
            <v>√</v>
          </cell>
          <cell r="BK213" t="str">
            <v>√</v>
          </cell>
          <cell r="BL213" t="str">
            <v>√</v>
          </cell>
        </row>
        <row r="213">
          <cell r="BP213" t="str">
            <v>√</v>
          </cell>
          <cell r="BQ213" t="str">
            <v>√</v>
          </cell>
        </row>
        <row r="213">
          <cell r="BS213" t="str">
            <v>昆明市市场监督管理局</v>
          </cell>
        </row>
        <row r="214">
          <cell r="D214" t="str">
            <v>云南健之佳连锁健康药房有限公司呈贡吴家营分店</v>
          </cell>
          <cell r="E214" t="str">
            <v>连锁</v>
          </cell>
          <cell r="F214" t="str">
            <v>呈贡</v>
          </cell>
          <cell r="G214">
            <v>530121</v>
          </cell>
          <cell r="H214">
            <v>101</v>
          </cell>
          <cell r="I214" t="str">
            <v>0871-63966012</v>
          </cell>
          <cell r="J214">
            <v>650500</v>
          </cell>
          <cell r="K214" t="str">
            <v>云南省昆明市呈贡区吴家营市级行政中心综合楼一楼</v>
          </cell>
          <cell r="L214" t="str">
            <v>闻国勇</v>
          </cell>
          <cell r="M214">
            <v>41015</v>
          </cell>
          <cell r="N214" t="str">
            <v>91530121594570288P</v>
          </cell>
          <cell r="O214" t="str">
            <v>2018-4-17</v>
          </cell>
        </row>
        <row r="214">
          <cell r="S214" t="str">
            <v>√</v>
          </cell>
        </row>
        <row r="214">
          <cell r="Z214" t="str">
            <v>√</v>
          </cell>
        </row>
        <row r="214">
          <cell r="AB214" t="str">
            <v>√</v>
          </cell>
        </row>
        <row r="214">
          <cell r="AG214" t="str">
            <v>√</v>
          </cell>
        </row>
        <row r="214">
          <cell r="AI214" t="str">
            <v>√</v>
          </cell>
          <cell r="AJ214" t="str">
            <v>√</v>
          </cell>
          <cell r="AK214" t="str">
            <v>√</v>
          </cell>
          <cell r="AL214" t="str">
            <v>√</v>
          </cell>
          <cell r="AM214" t="str">
            <v>√</v>
          </cell>
          <cell r="AN214" t="str">
            <v>√</v>
          </cell>
        </row>
        <row r="214">
          <cell r="AU214" t="str">
            <v>昆明市呈贡区市场监督管理局</v>
          </cell>
          <cell r="AV214" t="str">
            <v>闻国勇</v>
          </cell>
          <cell r="AW214" t="str">
            <v>莫娇</v>
          </cell>
          <cell r="AX214" t="str">
            <v>执业药师</v>
          </cell>
          <cell r="AY214" t="str">
            <v>滇CB1210075</v>
          </cell>
          <cell r="AZ214">
            <v>44055</v>
          </cell>
          <cell r="BA214">
            <v>45880</v>
          </cell>
        </row>
        <row r="214">
          <cell r="BE214" t="str">
            <v>√</v>
          </cell>
        </row>
        <row r="214">
          <cell r="BG214" t="str">
            <v>√(预包定装)</v>
          </cell>
        </row>
        <row r="214">
          <cell r="BI214" t="str">
            <v>√</v>
          </cell>
          <cell r="BJ214" t="str">
            <v>√</v>
          </cell>
          <cell r="BK214" t="str">
            <v>√</v>
          </cell>
          <cell r="BL214" t="str">
            <v>√</v>
          </cell>
        </row>
        <row r="214">
          <cell r="BP214" t="str">
            <v>√</v>
          </cell>
          <cell r="BQ214" t="str">
            <v>√</v>
          </cell>
        </row>
        <row r="214">
          <cell r="BS214" t="str">
            <v>昆明市呈贡区市场监督管理局</v>
          </cell>
        </row>
        <row r="215">
          <cell r="D215" t="str">
            <v>云南健之佳连锁健康药房有限公司嵩明顶秀小区分店</v>
          </cell>
          <cell r="E215" t="str">
            <v>连锁</v>
          </cell>
          <cell r="F215" t="str">
            <v>嵩明</v>
          </cell>
          <cell r="G215">
            <v>530127</v>
          </cell>
          <cell r="H215">
            <v>120</v>
          </cell>
          <cell r="I215" t="str">
            <v>0871-67915183</v>
          </cell>
          <cell r="J215" t="str">
            <v>651700</v>
          </cell>
          <cell r="K215" t="str">
            <v>嵩明县嵩阳镇玉明路（顶秀小区S5-4、S5-5、S5-6号商铺）</v>
          </cell>
          <cell r="L215" t="str">
            <v>闻国勇</v>
          </cell>
          <cell r="M215">
            <v>41068</v>
          </cell>
          <cell r="N215" t="str">
            <v>91530127597149923J</v>
          </cell>
          <cell r="O215" t="str">
            <v>2018-4-10</v>
          </cell>
        </row>
        <row r="215">
          <cell r="S215" t="str">
            <v>√</v>
          </cell>
        </row>
        <row r="215">
          <cell r="Z215" t="str">
            <v>√</v>
          </cell>
        </row>
        <row r="215">
          <cell r="AB215" t="str">
            <v>√</v>
          </cell>
        </row>
        <row r="215">
          <cell r="AG215" t="str">
            <v>√</v>
          </cell>
        </row>
        <row r="215">
          <cell r="AI215" t="str">
            <v>√</v>
          </cell>
          <cell r="AJ215" t="str">
            <v>√</v>
          </cell>
          <cell r="AK215" t="str">
            <v>√</v>
          </cell>
          <cell r="AL215" t="str">
            <v>√</v>
          </cell>
          <cell r="AM215" t="str">
            <v>√</v>
          </cell>
          <cell r="AN215" t="str">
            <v>√</v>
          </cell>
        </row>
        <row r="215">
          <cell r="AU215" t="str">
            <v>嵩明县市场监督管理局</v>
          </cell>
          <cell r="AV215" t="str">
            <v>闻国勇</v>
          </cell>
          <cell r="AW215" t="str">
            <v>杨丽娜</v>
          </cell>
          <cell r="AX215" t="str">
            <v>执业药师</v>
          </cell>
          <cell r="AY215" t="str">
            <v>滇CB1270021</v>
          </cell>
          <cell r="AZ215">
            <v>44022</v>
          </cell>
          <cell r="BA215">
            <v>45847</v>
          </cell>
        </row>
        <row r="215">
          <cell r="BE215" t="str">
            <v>√</v>
          </cell>
        </row>
        <row r="215">
          <cell r="BG215" t="str">
            <v>√(预包定装)</v>
          </cell>
        </row>
        <row r="215">
          <cell r="BI215" t="str">
            <v>√</v>
          </cell>
          <cell r="BJ215" t="str">
            <v>√</v>
          </cell>
          <cell r="BK215" t="str">
            <v>√</v>
          </cell>
          <cell r="BL215" t="str">
            <v>√</v>
          </cell>
        </row>
        <row r="215">
          <cell r="BO215" t="str">
            <v>√</v>
          </cell>
        </row>
        <row r="215">
          <cell r="BQ215" t="str">
            <v>√</v>
          </cell>
        </row>
        <row r="215">
          <cell r="BS215" t="str">
            <v>嵩明县市场监督管理局</v>
          </cell>
        </row>
        <row r="216">
          <cell r="D216" t="str">
            <v>云南健之佳连锁健康药房有限公司翡翠湾分店</v>
          </cell>
          <cell r="E216" t="str">
            <v>连锁</v>
          </cell>
          <cell r="F216" t="str">
            <v>盘龙</v>
          </cell>
          <cell r="G216">
            <v>530103</v>
          </cell>
          <cell r="H216">
            <v>154.68</v>
          </cell>
          <cell r="I216" t="str">
            <v>0871-63349325</v>
          </cell>
          <cell r="J216">
            <v>650221</v>
          </cell>
          <cell r="K216" t="str">
            <v>云南省昆明市盘龙区翡翠湾小区7幢7-1-1、7-2号商铺</v>
          </cell>
          <cell r="L216" t="str">
            <v>闻国勇</v>
          </cell>
          <cell r="M216">
            <v>41093</v>
          </cell>
          <cell r="N216" t="str">
            <v>91530000599312077F</v>
          </cell>
          <cell r="O216" t="str">
            <v>2018-4-27</v>
          </cell>
        </row>
        <row r="216">
          <cell r="S216" t="str">
            <v>√</v>
          </cell>
        </row>
        <row r="216">
          <cell r="Z216" t="str">
            <v>√</v>
          </cell>
        </row>
        <row r="216">
          <cell r="AB216" t="str">
            <v>√</v>
          </cell>
        </row>
        <row r="216">
          <cell r="AG216" t="str">
            <v>√</v>
          </cell>
        </row>
        <row r="216">
          <cell r="AI216" t="str">
            <v>√</v>
          </cell>
          <cell r="AJ216" t="str">
            <v>√</v>
          </cell>
          <cell r="AK216" t="str">
            <v>√</v>
          </cell>
          <cell r="AL216" t="str">
            <v>√</v>
          </cell>
          <cell r="AM216" t="str">
            <v>√</v>
          </cell>
          <cell r="AN216" t="str">
            <v>√</v>
          </cell>
        </row>
        <row r="216">
          <cell r="AU216" t="str">
            <v>云南省工商行政管理局</v>
          </cell>
          <cell r="AV216" t="str">
            <v>闻国勇</v>
          </cell>
          <cell r="AW216" t="str">
            <v>浦绍英</v>
          </cell>
          <cell r="AX216" t="str">
            <v>执业药师</v>
          </cell>
          <cell r="AY216" t="str">
            <v>滇CB10632</v>
          </cell>
          <cell r="AZ216">
            <v>44029</v>
          </cell>
          <cell r="BA216">
            <v>45854</v>
          </cell>
        </row>
        <row r="216">
          <cell r="BE216" t="str">
            <v>√</v>
          </cell>
        </row>
        <row r="216">
          <cell r="BG216" t="str">
            <v>√(预包定装)</v>
          </cell>
        </row>
        <row r="216">
          <cell r="BI216" t="str">
            <v>√</v>
          </cell>
          <cell r="BJ216" t="str">
            <v>√</v>
          </cell>
          <cell r="BK216" t="str">
            <v>√</v>
          </cell>
          <cell r="BL216" t="str">
            <v>√</v>
          </cell>
        </row>
        <row r="216">
          <cell r="BO216" t="str">
            <v>√</v>
          </cell>
        </row>
        <row r="216">
          <cell r="BQ216" t="str">
            <v>√</v>
          </cell>
        </row>
        <row r="216">
          <cell r="BS216" t="str">
            <v>昆明市盘龙区市场监督管理局</v>
          </cell>
        </row>
        <row r="217">
          <cell r="D217" t="str">
            <v>云南健之佳连锁健康药房有限公司金江路分店</v>
          </cell>
          <cell r="E217" t="str">
            <v>连锁</v>
          </cell>
          <cell r="F217" t="str">
            <v>盘龙</v>
          </cell>
          <cell r="G217">
            <v>530103</v>
          </cell>
          <cell r="H217">
            <v>223.85</v>
          </cell>
          <cell r="I217" t="str">
            <v>0871-65631434</v>
          </cell>
          <cell r="J217">
            <v>650224</v>
          </cell>
          <cell r="K217" t="str">
            <v>云南省昆明市盘龙区金江小区8号地块独商1幢1-2层商铺8-3室</v>
          </cell>
          <cell r="L217" t="str">
            <v>闻国勇</v>
          </cell>
          <cell r="M217">
            <v>36682</v>
          </cell>
          <cell r="N217" t="str">
            <v>915300007482650922</v>
          </cell>
          <cell r="O217" t="str">
            <v>2018-4-27</v>
          </cell>
        </row>
        <row r="217">
          <cell r="S217" t="str">
            <v>√</v>
          </cell>
        </row>
        <row r="217">
          <cell r="Z217" t="str">
            <v>√</v>
          </cell>
        </row>
        <row r="217">
          <cell r="AB217" t="str">
            <v>√</v>
          </cell>
        </row>
        <row r="217">
          <cell r="AG217" t="str">
            <v>√</v>
          </cell>
        </row>
        <row r="217">
          <cell r="AI217" t="str">
            <v>√</v>
          </cell>
          <cell r="AJ217" t="str">
            <v>√</v>
          </cell>
          <cell r="AK217" t="str">
            <v>√</v>
          </cell>
          <cell r="AL217" t="str">
            <v>√</v>
          </cell>
          <cell r="AM217" t="str">
            <v>√</v>
          </cell>
          <cell r="AN217" t="str">
            <v>√</v>
          </cell>
        </row>
        <row r="217">
          <cell r="AU217" t="str">
            <v>云南省工商行政管理局</v>
          </cell>
          <cell r="AV217" t="str">
            <v>闻国勇</v>
          </cell>
          <cell r="AW217" t="str">
            <v>李琼娜</v>
          </cell>
          <cell r="AX217" t="str">
            <v>执业药师</v>
          </cell>
          <cell r="AY217" t="str">
            <v>滇CB10114</v>
          </cell>
          <cell r="AZ217">
            <v>44018</v>
          </cell>
          <cell r="BA217">
            <v>45843</v>
          </cell>
        </row>
        <row r="217">
          <cell r="BE217" t="str">
            <v>√</v>
          </cell>
        </row>
        <row r="217">
          <cell r="BG217" t="str">
            <v>√(预包定装)</v>
          </cell>
        </row>
        <row r="217">
          <cell r="BI217" t="str">
            <v>√</v>
          </cell>
          <cell r="BJ217" t="str">
            <v>√</v>
          </cell>
          <cell r="BK217" t="str">
            <v>√</v>
          </cell>
          <cell r="BL217" t="str">
            <v>√</v>
          </cell>
        </row>
        <row r="217">
          <cell r="BO217" t="str">
            <v>√</v>
          </cell>
        </row>
        <row r="217">
          <cell r="BQ217" t="str">
            <v>√</v>
          </cell>
        </row>
        <row r="217">
          <cell r="BS217" t="str">
            <v>昆明市盘龙区市场监督管理局</v>
          </cell>
        </row>
        <row r="218">
          <cell r="D218" t="str">
            <v>云南健之佳连锁健康药房有限公司云大知城分店</v>
          </cell>
          <cell r="E218" t="str">
            <v>连锁</v>
          </cell>
          <cell r="F218" t="str">
            <v>经开</v>
          </cell>
          <cell r="G218">
            <v>530112</v>
          </cell>
          <cell r="H218">
            <v>155.7</v>
          </cell>
          <cell r="I218" t="str">
            <v>0871-63643652</v>
          </cell>
          <cell r="J218">
            <v>650217</v>
          </cell>
          <cell r="K218" t="str">
            <v>云南省昆明市云大知城商业区B-8商铺</v>
          </cell>
          <cell r="L218" t="str">
            <v>闻国勇</v>
          </cell>
          <cell r="M218">
            <v>41109</v>
          </cell>
          <cell r="N218" t="str">
            <v>915300005993286347</v>
          </cell>
          <cell r="O218" t="str">
            <v>2018-5-7</v>
          </cell>
        </row>
        <row r="218">
          <cell r="S218" t="str">
            <v>√</v>
          </cell>
        </row>
        <row r="218">
          <cell r="Z218" t="str">
            <v>√</v>
          </cell>
        </row>
        <row r="218">
          <cell r="AB218" t="str">
            <v>√</v>
          </cell>
        </row>
        <row r="218">
          <cell r="AG218" t="str">
            <v>√</v>
          </cell>
        </row>
        <row r="218">
          <cell r="AI218" t="str">
            <v>√</v>
          </cell>
          <cell r="AJ218" t="str">
            <v>√</v>
          </cell>
          <cell r="AK218" t="str">
            <v>√</v>
          </cell>
          <cell r="AL218" t="str">
            <v>√</v>
          </cell>
          <cell r="AM218" t="str">
            <v>√</v>
          </cell>
          <cell r="AN218" t="str">
            <v>√</v>
          </cell>
        </row>
        <row r="218">
          <cell r="AU218" t="str">
            <v>云南省工商行政管理局</v>
          </cell>
          <cell r="AV218" t="str">
            <v>闻国勇</v>
          </cell>
          <cell r="AW218" t="str">
            <v>高丽英</v>
          </cell>
          <cell r="AX218" t="str">
            <v>执业药师</v>
          </cell>
          <cell r="AY218" t="str">
            <v>滇CB10645</v>
          </cell>
          <cell r="AZ218">
            <v>44088</v>
          </cell>
          <cell r="BA218">
            <v>45913</v>
          </cell>
        </row>
        <row r="218">
          <cell r="BE218" t="str">
            <v>√</v>
          </cell>
        </row>
        <row r="218">
          <cell r="BG218" t="str">
            <v>√(预包定装)</v>
          </cell>
        </row>
        <row r="218">
          <cell r="BI218" t="str">
            <v>√</v>
          </cell>
          <cell r="BJ218" t="str">
            <v>√</v>
          </cell>
          <cell r="BK218" t="str">
            <v>√</v>
          </cell>
          <cell r="BL218" t="str">
            <v>√</v>
          </cell>
        </row>
        <row r="218">
          <cell r="BP218" t="str">
            <v>√</v>
          </cell>
          <cell r="BQ218" t="str">
            <v>√</v>
          </cell>
        </row>
        <row r="218">
          <cell r="BS218" t="str">
            <v>昆明市市场监督管理局</v>
          </cell>
        </row>
        <row r="219">
          <cell r="D219" t="str">
            <v>云南健之佳连锁健康药房有限公司嵩明天福佳园分店</v>
          </cell>
          <cell r="E219" t="str">
            <v>连锁</v>
          </cell>
          <cell r="F219" t="str">
            <v>嵩明</v>
          </cell>
          <cell r="G219">
            <v>530127</v>
          </cell>
          <cell r="H219">
            <v>110</v>
          </cell>
          <cell r="I219" t="str">
            <v>0871-67920436</v>
          </cell>
          <cell r="J219" t="str">
            <v>651700</v>
          </cell>
          <cell r="K219" t="str">
            <v>嵩明县嵩阳镇兴旺街（天福佳园4-1、4-2、4-3号商铺）</v>
          </cell>
          <cell r="L219" t="str">
            <v>闻国勇</v>
          </cell>
          <cell r="M219">
            <v>41117</v>
          </cell>
          <cell r="N219" t="str">
            <v>915301270522074417</v>
          </cell>
          <cell r="O219" t="str">
            <v>2018-4-10</v>
          </cell>
        </row>
        <row r="219">
          <cell r="S219" t="str">
            <v>√</v>
          </cell>
        </row>
        <row r="219">
          <cell r="Z219" t="str">
            <v>√</v>
          </cell>
        </row>
        <row r="219">
          <cell r="AB219" t="str">
            <v>√</v>
          </cell>
        </row>
        <row r="219">
          <cell r="AG219" t="str">
            <v>√</v>
          </cell>
        </row>
        <row r="219">
          <cell r="AI219" t="str">
            <v>√</v>
          </cell>
          <cell r="AJ219" t="str">
            <v>√</v>
          </cell>
          <cell r="AK219" t="str">
            <v>√</v>
          </cell>
          <cell r="AL219" t="str">
            <v>√</v>
          </cell>
          <cell r="AM219" t="str">
            <v>√</v>
          </cell>
          <cell r="AN219" t="str">
            <v>√</v>
          </cell>
        </row>
        <row r="219">
          <cell r="AU219" t="str">
            <v>嵩明县市场监督管理局</v>
          </cell>
          <cell r="AV219" t="str">
            <v>闻国勇</v>
          </cell>
          <cell r="AW219" t="str">
            <v>杨雪秋</v>
          </cell>
          <cell r="AX219" t="str">
            <v>执业药师</v>
          </cell>
          <cell r="AY219" t="str">
            <v>滇CB1270017</v>
          </cell>
          <cell r="AZ219">
            <v>44022</v>
          </cell>
          <cell r="BA219">
            <v>45847</v>
          </cell>
        </row>
        <row r="219">
          <cell r="BE219" t="str">
            <v>√</v>
          </cell>
        </row>
        <row r="219">
          <cell r="BG219" t="str">
            <v>√(预包定装)</v>
          </cell>
        </row>
        <row r="219">
          <cell r="BI219" t="str">
            <v>√</v>
          </cell>
          <cell r="BJ219" t="str">
            <v>√</v>
          </cell>
          <cell r="BK219" t="str">
            <v>√</v>
          </cell>
          <cell r="BL219" t="str">
            <v>√</v>
          </cell>
        </row>
        <row r="219">
          <cell r="BO219" t="str">
            <v>√</v>
          </cell>
        </row>
        <row r="219">
          <cell r="BQ219" t="str">
            <v>√</v>
          </cell>
        </row>
        <row r="219">
          <cell r="BS219" t="str">
            <v>嵩明县市场监督管理局</v>
          </cell>
        </row>
        <row r="220">
          <cell r="D220" t="str">
            <v>云南健之佳连锁健康药房有限公司益龙万象城分店</v>
          </cell>
          <cell r="E220" t="str">
            <v>连锁</v>
          </cell>
          <cell r="F220" t="str">
            <v>盘龙</v>
          </cell>
          <cell r="G220">
            <v>530103</v>
          </cell>
          <cell r="H220">
            <v>232.08</v>
          </cell>
          <cell r="I220" t="str">
            <v>0871-63349329</v>
          </cell>
          <cell r="J220">
            <v>650051</v>
          </cell>
          <cell r="K220" t="str">
            <v>云南省昆明市益龙万象城2栋1层1号商铺</v>
          </cell>
          <cell r="L220" t="str">
            <v>闻国勇</v>
          </cell>
          <cell r="M220">
            <v>41142</v>
          </cell>
          <cell r="N220" t="str">
            <v>91530000052218159M</v>
          </cell>
          <cell r="O220" t="str">
            <v>2018-4-16</v>
          </cell>
        </row>
        <row r="220">
          <cell r="S220" t="str">
            <v>√</v>
          </cell>
        </row>
        <row r="220">
          <cell r="Z220" t="str">
            <v>√</v>
          </cell>
        </row>
        <row r="220">
          <cell r="AB220" t="str">
            <v>√</v>
          </cell>
        </row>
        <row r="220">
          <cell r="AG220" t="str">
            <v>√</v>
          </cell>
        </row>
        <row r="220">
          <cell r="AI220" t="str">
            <v>√</v>
          </cell>
          <cell r="AJ220" t="str">
            <v>√</v>
          </cell>
          <cell r="AK220" t="str">
            <v>√</v>
          </cell>
          <cell r="AL220" t="str">
            <v>√</v>
          </cell>
          <cell r="AM220" t="str">
            <v>√</v>
          </cell>
          <cell r="AN220" t="str">
            <v>√</v>
          </cell>
        </row>
        <row r="220">
          <cell r="AU220" t="str">
            <v>云南省工商行政管理局</v>
          </cell>
          <cell r="AV220" t="str">
            <v>闻国勇</v>
          </cell>
          <cell r="AW220" t="str">
            <v>鄢丽江</v>
          </cell>
          <cell r="AX220" t="str">
            <v>执业药师</v>
          </cell>
          <cell r="AY220" t="str">
            <v>滇CB10677</v>
          </cell>
          <cell r="AZ220">
            <v>44029</v>
          </cell>
          <cell r="BA220">
            <v>45854</v>
          </cell>
        </row>
        <row r="220">
          <cell r="BE220" t="str">
            <v>√</v>
          </cell>
        </row>
        <row r="220">
          <cell r="BG220" t="str">
            <v>√(预包定装)</v>
          </cell>
        </row>
        <row r="220">
          <cell r="BI220" t="str">
            <v>√</v>
          </cell>
          <cell r="BJ220" t="str">
            <v>√</v>
          </cell>
          <cell r="BK220" t="str">
            <v>√</v>
          </cell>
          <cell r="BL220" t="str">
            <v>√</v>
          </cell>
        </row>
        <row r="220">
          <cell r="BO220" t="str">
            <v>√</v>
          </cell>
        </row>
        <row r="220">
          <cell r="BQ220" t="str">
            <v>√</v>
          </cell>
        </row>
        <row r="220">
          <cell r="BS220" t="str">
            <v>昆明市盘龙区市场监督管理局</v>
          </cell>
        </row>
        <row r="221">
          <cell r="D221" t="str">
            <v>云南健之佳连锁健康药房有限公司宜良匡山东路分店</v>
          </cell>
          <cell r="E221" t="str">
            <v>连锁</v>
          </cell>
          <cell r="F221" t="str">
            <v>宜良</v>
          </cell>
          <cell r="G221">
            <v>530125</v>
          </cell>
          <cell r="H221">
            <v>180</v>
          </cell>
          <cell r="I221" t="str">
            <v>0871-67590237</v>
          </cell>
          <cell r="J221" t="str">
            <v>652100</v>
          </cell>
          <cell r="K221" t="str">
            <v>云南省昆明市宜良县匡远镇商业文化中心一楼4-6号铺面</v>
          </cell>
          <cell r="L221" t="str">
            <v>闻国勇</v>
          </cell>
          <cell r="M221">
            <v>41131</v>
          </cell>
          <cell r="N221" t="str">
            <v>91530125052209738E</v>
          </cell>
          <cell r="O221" t="str">
            <v>2018-5-4</v>
          </cell>
        </row>
        <row r="221">
          <cell r="S221" t="str">
            <v>√</v>
          </cell>
        </row>
        <row r="221">
          <cell r="Z221" t="str">
            <v>√</v>
          </cell>
        </row>
        <row r="221">
          <cell r="AB221" t="str">
            <v>√</v>
          </cell>
        </row>
        <row r="221">
          <cell r="AG221" t="str">
            <v>√</v>
          </cell>
        </row>
        <row r="221">
          <cell r="AI221" t="str">
            <v>√</v>
          </cell>
          <cell r="AJ221" t="str">
            <v>√</v>
          </cell>
          <cell r="AK221" t="str">
            <v>√</v>
          </cell>
          <cell r="AL221" t="str">
            <v>√</v>
          </cell>
          <cell r="AM221" t="str">
            <v>√</v>
          </cell>
          <cell r="AN221" t="str">
            <v>√</v>
          </cell>
        </row>
        <row r="221">
          <cell r="AU221" t="str">
            <v>宜良县市场监督管理局</v>
          </cell>
          <cell r="AV221" t="str">
            <v>闻国勇</v>
          </cell>
          <cell r="AW221" t="str">
            <v>李旭钊</v>
          </cell>
          <cell r="AX221" t="str">
            <v>执业药师</v>
          </cell>
          <cell r="AY221" t="str">
            <v>滇CB1250066</v>
          </cell>
          <cell r="AZ221">
            <v>44134</v>
          </cell>
          <cell r="BA221">
            <v>45959</v>
          </cell>
        </row>
        <row r="221">
          <cell r="BE221" t="str">
            <v>√</v>
          </cell>
        </row>
        <row r="221">
          <cell r="BG221" t="str">
            <v>√(预包定装)</v>
          </cell>
        </row>
        <row r="221">
          <cell r="BI221" t="str">
            <v>√</v>
          </cell>
          <cell r="BJ221" t="str">
            <v>√</v>
          </cell>
          <cell r="BK221" t="str">
            <v>√</v>
          </cell>
          <cell r="BL221" t="str">
            <v>√</v>
          </cell>
        </row>
        <row r="221">
          <cell r="BO221" t="str">
            <v>√</v>
          </cell>
        </row>
        <row r="221">
          <cell r="BQ221" t="str">
            <v>√</v>
          </cell>
        </row>
        <row r="221">
          <cell r="BS221" t="str">
            <v>宜良县市场监督管理局</v>
          </cell>
        </row>
        <row r="222">
          <cell r="D222" t="str">
            <v>云南健之佳连锁健康药房有限公司席子营长寿路分店</v>
          </cell>
          <cell r="E222" t="str">
            <v>连锁</v>
          </cell>
          <cell r="F222" t="str">
            <v>盘龙</v>
          </cell>
          <cell r="G222">
            <v>530103</v>
          </cell>
          <cell r="H222">
            <v>215</v>
          </cell>
          <cell r="I222" t="str">
            <v>0871-63349335</v>
          </cell>
          <cell r="J222">
            <v>650051</v>
          </cell>
          <cell r="K222" t="str">
            <v>云南省昆明市席子营二期公建5幢1层</v>
          </cell>
          <cell r="L222" t="str">
            <v>闻国勇</v>
          </cell>
          <cell r="M222">
            <v>41142</v>
          </cell>
          <cell r="N222" t="str">
            <v>91530000052218167G</v>
          </cell>
          <cell r="O222" t="str">
            <v>2018-4-27</v>
          </cell>
        </row>
        <row r="222">
          <cell r="S222" t="str">
            <v>√</v>
          </cell>
        </row>
        <row r="222">
          <cell r="Z222" t="str">
            <v>√</v>
          </cell>
        </row>
        <row r="222">
          <cell r="AB222" t="str">
            <v>√</v>
          </cell>
        </row>
        <row r="222">
          <cell r="AG222" t="str">
            <v>√</v>
          </cell>
        </row>
        <row r="222">
          <cell r="AI222" t="str">
            <v>√</v>
          </cell>
          <cell r="AJ222" t="str">
            <v>√</v>
          </cell>
          <cell r="AK222" t="str">
            <v>√</v>
          </cell>
          <cell r="AL222" t="str">
            <v>√</v>
          </cell>
          <cell r="AM222" t="str">
            <v>√</v>
          </cell>
          <cell r="AN222" t="str">
            <v>√</v>
          </cell>
        </row>
        <row r="222">
          <cell r="AU222" t="str">
            <v>云南省工商行政管理局</v>
          </cell>
          <cell r="AV222" t="str">
            <v>闻国勇</v>
          </cell>
          <cell r="AW222" t="str">
            <v>马玉英</v>
          </cell>
          <cell r="AX222" t="str">
            <v>执业药师</v>
          </cell>
          <cell r="AY222" t="str">
            <v>滇CB10678</v>
          </cell>
          <cell r="AZ222">
            <v>44446</v>
          </cell>
          <cell r="BA222">
            <v>45845</v>
          </cell>
        </row>
        <row r="222">
          <cell r="BE222" t="str">
            <v>√</v>
          </cell>
        </row>
        <row r="222">
          <cell r="BG222" t="str">
            <v>√(预包定装)</v>
          </cell>
        </row>
        <row r="222">
          <cell r="BI222" t="str">
            <v>√</v>
          </cell>
          <cell r="BJ222" t="str">
            <v>√</v>
          </cell>
          <cell r="BK222" t="str">
            <v>√</v>
          </cell>
          <cell r="BL222" t="str">
            <v>√</v>
          </cell>
        </row>
        <row r="222">
          <cell r="BO222" t="str">
            <v>√</v>
          </cell>
        </row>
        <row r="222">
          <cell r="BQ222" t="str">
            <v>√</v>
          </cell>
        </row>
        <row r="222">
          <cell r="BS222" t="str">
            <v>昆明市盘龙区市场监督管理局</v>
          </cell>
        </row>
        <row r="223">
          <cell r="D223" t="str">
            <v>云南健之佳连锁健康药房有限公司安宁金色时代广场分店</v>
          </cell>
          <cell r="E223" t="str">
            <v>连锁</v>
          </cell>
          <cell r="F223" t="str">
            <v>安宁</v>
          </cell>
          <cell r="G223">
            <v>530181</v>
          </cell>
          <cell r="H223">
            <v>328.69</v>
          </cell>
          <cell r="I223" t="str">
            <v>0871-65120783</v>
          </cell>
          <cell r="J223">
            <v>650300</v>
          </cell>
          <cell r="K223" t="str">
            <v>云南省昆明市安宁市大屯新区金色时代广场第2幢第1层112号商铺</v>
          </cell>
          <cell r="L223" t="str">
            <v>闻国勇</v>
          </cell>
          <cell r="M223">
            <v>37914</v>
          </cell>
          <cell r="N223" t="str">
            <v>91530181753589139X</v>
          </cell>
          <cell r="O223" t="str">
            <v>2018-7-23</v>
          </cell>
        </row>
        <row r="223">
          <cell r="S223" t="str">
            <v>√</v>
          </cell>
        </row>
        <row r="223">
          <cell r="Z223" t="str">
            <v>√</v>
          </cell>
        </row>
        <row r="223">
          <cell r="AB223" t="str">
            <v>√</v>
          </cell>
        </row>
        <row r="223">
          <cell r="AG223" t="str">
            <v>√</v>
          </cell>
          <cell r="AH223" t="str">
            <v>√</v>
          </cell>
          <cell r="AI223" t="str">
            <v>√</v>
          </cell>
          <cell r="AJ223" t="str">
            <v>√</v>
          </cell>
          <cell r="AK223" t="str">
            <v>√</v>
          </cell>
          <cell r="AL223" t="str">
            <v>√</v>
          </cell>
          <cell r="AM223" t="str">
            <v>√</v>
          </cell>
          <cell r="AN223" t="str">
            <v>√</v>
          </cell>
        </row>
        <row r="223">
          <cell r="AU223" t="str">
            <v>安宁市市场监督管理局</v>
          </cell>
          <cell r="AV223" t="str">
            <v>闻国勇</v>
          </cell>
          <cell r="AW223" t="str">
            <v>应金义</v>
          </cell>
          <cell r="AX223" t="str">
            <v>执业药师</v>
          </cell>
          <cell r="AY223" t="str">
            <v>滇CB1810206</v>
          </cell>
          <cell r="AZ223">
            <v>44132</v>
          </cell>
          <cell r="BA223">
            <v>45957</v>
          </cell>
        </row>
        <row r="223">
          <cell r="BE223" t="str">
            <v>√</v>
          </cell>
        </row>
        <row r="223">
          <cell r="BG223" t="str">
            <v>√(预包定装)</v>
          </cell>
        </row>
        <row r="223">
          <cell r="BI223" t="str">
            <v>√</v>
          </cell>
          <cell r="BJ223" t="str">
            <v>√</v>
          </cell>
          <cell r="BK223" t="str">
            <v>√</v>
          </cell>
          <cell r="BL223" t="str">
            <v>√</v>
          </cell>
        </row>
        <row r="223">
          <cell r="BO223" t="str">
            <v>√</v>
          </cell>
        </row>
        <row r="223">
          <cell r="BQ223" t="str">
            <v>√</v>
          </cell>
        </row>
        <row r="223">
          <cell r="BS223" t="str">
            <v>安宁市市场监督管理局</v>
          </cell>
        </row>
        <row r="224">
          <cell r="D224" t="str">
            <v>云南健之佳连锁健康药房有限公司星体花园北区分店</v>
          </cell>
          <cell r="E224" t="str">
            <v>连锁</v>
          </cell>
          <cell r="F224" t="str">
            <v>官渡</v>
          </cell>
          <cell r="G224">
            <v>530111</v>
          </cell>
          <cell r="H224">
            <v>119.98</v>
          </cell>
          <cell r="I224" t="str">
            <v>0871-63346851</v>
          </cell>
          <cell r="J224">
            <v>650217</v>
          </cell>
          <cell r="K224" t="str">
            <v>云南省昆明市官渡区矣六乡新亚洲体育城星体花园12幢1、2号商铺</v>
          </cell>
          <cell r="L224" t="str">
            <v>闻国勇</v>
          </cell>
          <cell r="M224">
            <v>41163</v>
          </cell>
          <cell r="N224" t="str">
            <v>91530000052249940L</v>
          </cell>
          <cell r="O224" t="str">
            <v>2018-5-7</v>
          </cell>
        </row>
        <row r="224">
          <cell r="S224" t="str">
            <v>√</v>
          </cell>
        </row>
        <row r="224">
          <cell r="Z224" t="str">
            <v>√</v>
          </cell>
        </row>
        <row r="224">
          <cell r="AB224" t="str">
            <v>√</v>
          </cell>
        </row>
        <row r="224">
          <cell r="AG224" t="str">
            <v>√</v>
          </cell>
        </row>
        <row r="224">
          <cell r="AI224" t="str">
            <v>√</v>
          </cell>
          <cell r="AJ224" t="str">
            <v>√</v>
          </cell>
          <cell r="AK224" t="str">
            <v>√</v>
          </cell>
          <cell r="AL224" t="str">
            <v>√</v>
          </cell>
          <cell r="AM224" t="str">
            <v>√</v>
          </cell>
          <cell r="AN224" t="str">
            <v>√</v>
          </cell>
        </row>
        <row r="224">
          <cell r="AU224" t="str">
            <v>云南省工商行政管理局</v>
          </cell>
          <cell r="AV224" t="str">
            <v>闻国勇</v>
          </cell>
          <cell r="AW224" t="str">
            <v>陈芳</v>
          </cell>
          <cell r="AX224" t="str">
            <v>执业药师</v>
          </cell>
          <cell r="AY224" t="str">
            <v>滇CB10717</v>
          </cell>
          <cell r="AZ224">
            <v>44181</v>
          </cell>
          <cell r="BA224">
            <v>46006</v>
          </cell>
        </row>
        <row r="224">
          <cell r="BE224" t="str">
            <v>√</v>
          </cell>
        </row>
        <row r="224">
          <cell r="BG224" t="str">
            <v>√(预包定装)</v>
          </cell>
        </row>
        <row r="224">
          <cell r="BI224" t="str">
            <v>√</v>
          </cell>
          <cell r="BJ224" t="str">
            <v>√</v>
          </cell>
          <cell r="BK224" t="str">
            <v>√</v>
          </cell>
          <cell r="BL224" t="str">
            <v>√</v>
          </cell>
        </row>
        <row r="224">
          <cell r="BP224" t="str">
            <v>√</v>
          </cell>
          <cell r="BQ224" t="str">
            <v>√</v>
          </cell>
        </row>
        <row r="224">
          <cell r="BS224" t="str">
            <v>昆明市官渡区市场监督管理局</v>
          </cell>
        </row>
        <row r="225">
          <cell r="D225" t="str">
            <v>云南健之佳连锁健康药房有限公司官南大道分店</v>
          </cell>
          <cell r="E225" t="str">
            <v>连锁</v>
          </cell>
          <cell r="F225" t="str">
            <v>官渡</v>
          </cell>
          <cell r="G225">
            <v>530111</v>
          </cell>
          <cell r="H225">
            <v>257.63</v>
          </cell>
          <cell r="I225" t="str">
            <v>0871-65186534</v>
          </cell>
          <cell r="J225">
            <v>650200</v>
          </cell>
          <cell r="K225" t="str">
            <v>云南省昆明市玫瑰湾一期35幢F-11号商铺</v>
          </cell>
          <cell r="L225" t="str">
            <v>闻国勇</v>
          </cell>
          <cell r="M225">
            <v>41163</v>
          </cell>
          <cell r="N225" t="str">
            <v>915300000522499757</v>
          </cell>
          <cell r="O225">
            <v>43206</v>
          </cell>
        </row>
        <row r="225">
          <cell r="S225" t="str">
            <v>√</v>
          </cell>
        </row>
        <row r="225">
          <cell r="Z225" t="str">
            <v>√</v>
          </cell>
        </row>
        <row r="225">
          <cell r="AB225" t="str">
            <v>√</v>
          </cell>
        </row>
        <row r="225">
          <cell r="AG225" t="str">
            <v>√</v>
          </cell>
        </row>
        <row r="225">
          <cell r="AI225" t="str">
            <v>√</v>
          </cell>
          <cell r="AJ225" t="str">
            <v>√</v>
          </cell>
          <cell r="AK225" t="str">
            <v>√</v>
          </cell>
          <cell r="AL225" t="str">
            <v>√</v>
          </cell>
          <cell r="AM225" t="str">
            <v>√</v>
          </cell>
          <cell r="AN225" t="str">
            <v>√</v>
          </cell>
        </row>
        <row r="225">
          <cell r="AU225" t="str">
            <v>云南省工商行政管理局</v>
          </cell>
          <cell r="AV225" t="str">
            <v>闻国勇</v>
          </cell>
          <cell r="AW225" t="str">
            <v>陈丽明</v>
          </cell>
          <cell r="AX225" t="str">
            <v>执业药师</v>
          </cell>
          <cell r="AY225" t="str">
            <v>滇CB10716</v>
          </cell>
          <cell r="AZ225">
            <v>44153</v>
          </cell>
          <cell r="BA225">
            <v>45978</v>
          </cell>
        </row>
        <row r="225">
          <cell r="BE225" t="str">
            <v>√</v>
          </cell>
        </row>
        <row r="225">
          <cell r="BG225" t="str">
            <v>√(预包定装)</v>
          </cell>
        </row>
        <row r="225">
          <cell r="BI225" t="str">
            <v>√</v>
          </cell>
          <cell r="BJ225" t="str">
            <v>√</v>
          </cell>
          <cell r="BK225" t="str">
            <v>√</v>
          </cell>
          <cell r="BL225" t="str">
            <v>√</v>
          </cell>
        </row>
        <row r="225">
          <cell r="BP225" t="str">
            <v>√</v>
          </cell>
          <cell r="BQ225" t="str">
            <v>√</v>
          </cell>
        </row>
        <row r="225">
          <cell r="BS225" t="str">
            <v>昆明市官渡区市场监督管理局</v>
          </cell>
        </row>
        <row r="226">
          <cell r="D226" t="str">
            <v>云南健之佳连锁健康药房有限公司禄劝秀河天苑分店</v>
          </cell>
          <cell r="E226" t="str">
            <v>连锁</v>
          </cell>
          <cell r="F226" t="str">
            <v>禄劝</v>
          </cell>
          <cell r="G226" t="str">
            <v>530128</v>
          </cell>
          <cell r="H226">
            <v>110</v>
          </cell>
          <cell r="I226" t="str">
            <v>0871-68968225</v>
          </cell>
          <cell r="J226" t="str">
            <v>651500</v>
          </cell>
          <cell r="K226" t="str">
            <v>云南省昆明市禄劝彝族苗族自治县城区环城路与新禄马路交叉处一楼商铺</v>
          </cell>
          <cell r="L226" t="str">
            <v>闻国勇</v>
          </cell>
          <cell r="M226">
            <v>41197</v>
          </cell>
          <cell r="N226" t="str">
            <v>91530128054674342A</v>
          </cell>
          <cell r="O226" t="str">
            <v>2020-11-26</v>
          </cell>
        </row>
        <row r="226">
          <cell r="S226" t="str">
            <v>√</v>
          </cell>
        </row>
        <row r="226">
          <cell r="Z226" t="str">
            <v>√</v>
          </cell>
        </row>
        <row r="226">
          <cell r="AB226" t="str">
            <v>√</v>
          </cell>
        </row>
        <row r="226">
          <cell r="AH226" t="str">
            <v>√</v>
          </cell>
          <cell r="AI226" t="str">
            <v>√</v>
          </cell>
          <cell r="AJ226" t="str">
            <v>√</v>
          </cell>
          <cell r="AK226" t="str">
            <v>√</v>
          </cell>
          <cell r="AL226" t="str">
            <v>√</v>
          </cell>
          <cell r="AM226" t="str">
            <v>√</v>
          </cell>
          <cell r="AN226" t="str">
            <v>√</v>
          </cell>
        </row>
        <row r="226">
          <cell r="AS226" t="str">
            <v>√</v>
          </cell>
        </row>
        <row r="226">
          <cell r="AU226" t="str">
            <v>禄劝彝族苗族自治县市场监督管理局</v>
          </cell>
          <cell r="AV226" t="str">
            <v>闻国勇</v>
          </cell>
          <cell r="AW226" t="str">
            <v>张其平</v>
          </cell>
          <cell r="AX226" t="str">
            <v>执业药师</v>
          </cell>
          <cell r="AY226" t="str">
            <v>滇CB1281089</v>
          </cell>
          <cell r="AZ226">
            <v>44411</v>
          </cell>
          <cell r="BA226">
            <v>45852</v>
          </cell>
        </row>
        <row r="226">
          <cell r="BE226" t="str">
            <v>√</v>
          </cell>
        </row>
        <row r="226">
          <cell r="BG226" t="str">
            <v>√(预包定装)</v>
          </cell>
          <cell r="BH226" t="str">
            <v>√</v>
          </cell>
        </row>
        <row r="226">
          <cell r="BL226" t="str">
            <v>√</v>
          </cell>
        </row>
        <row r="226">
          <cell r="BO226" t="str">
            <v>√</v>
          </cell>
        </row>
        <row r="226">
          <cell r="BQ226" t="str">
            <v>√</v>
          </cell>
        </row>
        <row r="226">
          <cell r="BS226" t="str">
            <v>禄劝彝族苗族自治县市场监督管理局</v>
          </cell>
        </row>
        <row r="227">
          <cell r="D227" t="str">
            <v>云南健之佳连锁健康药房有限公司昆明福华花园分店</v>
          </cell>
          <cell r="E227" t="str">
            <v>连锁</v>
          </cell>
          <cell r="F227" t="str">
            <v>五华</v>
          </cell>
          <cell r="G227" t="str">
            <v>530102</v>
          </cell>
          <cell r="H227">
            <v>127.78</v>
          </cell>
        </row>
        <row r="227">
          <cell r="J227">
            <v>650106</v>
          </cell>
          <cell r="K227" t="str">
            <v>云南省昆明市五华区武成路片区五一路福华花园1幢1楼2号，3#车库、4#车库</v>
          </cell>
          <cell r="L227" t="str">
            <v>闻国勇</v>
          </cell>
          <cell r="M227">
            <v>37865</v>
          </cell>
          <cell r="N227" t="str">
            <v>915300007535657860</v>
          </cell>
          <cell r="O227">
            <v>44448</v>
          </cell>
        </row>
        <row r="227">
          <cell r="Q227" t="str">
            <v>√</v>
          </cell>
        </row>
        <row r="227">
          <cell r="AU227" t="str">
            <v>昆明市五华区市场监督管理局</v>
          </cell>
          <cell r="AV227" t="str">
            <v>闻国勇</v>
          </cell>
          <cell r="AW227" t="str">
            <v>凤明艳</v>
          </cell>
          <cell r="AX227" t="str">
            <v>执业药师</v>
          </cell>
          <cell r="AY227" t="str">
            <v>滇CB10165</v>
          </cell>
          <cell r="AZ227">
            <v>44480</v>
          </cell>
          <cell r="BA227">
            <v>45887</v>
          </cell>
        </row>
        <row r="227">
          <cell r="BE227" t="str">
            <v>√</v>
          </cell>
        </row>
        <row r="227">
          <cell r="BG227" t="str">
            <v>√(预包定装)</v>
          </cell>
        </row>
        <row r="227">
          <cell r="BI227" t="str">
            <v>√</v>
          </cell>
          <cell r="BJ227" t="str">
            <v>√</v>
          </cell>
          <cell r="BK227" t="str">
            <v>√</v>
          </cell>
          <cell r="BL227" t="str">
            <v>√</v>
          </cell>
        </row>
        <row r="227">
          <cell r="BP227" t="str">
            <v>√</v>
          </cell>
          <cell r="BQ227" t="str">
            <v>√</v>
          </cell>
        </row>
        <row r="227">
          <cell r="BS227" t="str">
            <v>昆明市五华区市场监督管理局</v>
          </cell>
        </row>
        <row r="228">
          <cell r="D228" t="str">
            <v>云南健之佳连锁健康药房有限公司寻甸月秀路分店</v>
          </cell>
          <cell r="E228" t="str">
            <v>连锁</v>
          </cell>
          <cell r="F228" t="str">
            <v>寻甸</v>
          </cell>
          <cell r="G228">
            <v>530129</v>
          </cell>
          <cell r="H228">
            <v>159.58</v>
          </cell>
          <cell r="I228" t="str">
            <v>0871-63172981</v>
          </cell>
          <cell r="J228">
            <v>655200</v>
          </cell>
          <cell r="K228" t="str">
            <v>云南省昆明市寻甸县仁德镇月秀路(尚居商业中心)</v>
          </cell>
          <cell r="L228" t="str">
            <v>闻国勇</v>
          </cell>
          <cell r="M228">
            <v>41235</v>
          </cell>
          <cell r="N228" t="str">
            <v>91530129056980378D</v>
          </cell>
          <cell r="O228" t="str">
            <v>2018-4-4</v>
          </cell>
        </row>
        <row r="228">
          <cell r="S228" t="str">
            <v>√</v>
          </cell>
        </row>
        <row r="228">
          <cell r="Z228" t="str">
            <v>√</v>
          </cell>
        </row>
        <row r="228">
          <cell r="AB228" t="str">
            <v>√</v>
          </cell>
        </row>
        <row r="228">
          <cell r="AG228" t="str">
            <v>√</v>
          </cell>
        </row>
        <row r="228">
          <cell r="AI228" t="str">
            <v>√</v>
          </cell>
          <cell r="AJ228" t="str">
            <v>√</v>
          </cell>
          <cell r="AK228" t="str">
            <v>√</v>
          </cell>
          <cell r="AL228" t="str">
            <v>√</v>
          </cell>
          <cell r="AM228" t="str">
            <v>√</v>
          </cell>
          <cell r="AN228" t="str">
            <v>√</v>
          </cell>
        </row>
        <row r="228">
          <cell r="AU228" t="str">
            <v>寻甸回族彝族自治县市场监督管理局</v>
          </cell>
          <cell r="AV228" t="str">
            <v>闻国勇</v>
          </cell>
          <cell r="AW228" t="str">
            <v>孙慧芬</v>
          </cell>
          <cell r="AX228" t="str">
            <v>执业药师</v>
          </cell>
          <cell r="AY228" t="str">
            <v>滇CB1290123</v>
          </cell>
          <cell r="AZ228">
            <v>44032</v>
          </cell>
          <cell r="BA228">
            <v>45857</v>
          </cell>
        </row>
        <row r="228">
          <cell r="BE228" t="str">
            <v>√</v>
          </cell>
        </row>
        <row r="228">
          <cell r="BG228" t="str">
            <v>√(预包定装)</v>
          </cell>
        </row>
        <row r="228">
          <cell r="BI228" t="str">
            <v>√</v>
          </cell>
          <cell r="BJ228" t="str">
            <v>√</v>
          </cell>
          <cell r="BK228" t="str">
            <v>√</v>
          </cell>
          <cell r="BL228" t="str">
            <v>√</v>
          </cell>
        </row>
        <row r="228">
          <cell r="BR228" t="str">
            <v>√</v>
          </cell>
          <cell r="BS228" t="str">
            <v>寻甸回族彝族自治县市场监督管理局</v>
          </cell>
        </row>
        <row r="229">
          <cell r="D229" t="str">
            <v>云南健之佳连锁健康药房有限公司昆明一二一分店</v>
          </cell>
          <cell r="E229" t="str">
            <v>连锁</v>
          </cell>
          <cell r="F229" t="str">
            <v>五华</v>
          </cell>
          <cell r="G229" t="str">
            <v>530102</v>
          </cell>
          <cell r="H229">
            <v>250.4</v>
          </cell>
          <cell r="I229" t="str">
            <v>0871-65344575</v>
          </cell>
          <cell r="J229" t="str">
            <v>650305</v>
          </cell>
          <cell r="K229" t="str">
            <v>云南省昆明市五华区一二一大街320号</v>
          </cell>
          <cell r="L229" t="str">
            <v>闻国勇</v>
          </cell>
          <cell r="M229">
            <v>38440</v>
          </cell>
          <cell r="N229" t="str">
            <v>91530000772671111J</v>
          </cell>
          <cell r="O229" t="str">
            <v>2021-3-16</v>
          </cell>
        </row>
        <row r="229">
          <cell r="Q229" t="str">
            <v>√</v>
          </cell>
        </row>
        <row r="229">
          <cell r="AU229" t="str">
            <v>昆明市五华区市场监督管理局</v>
          </cell>
          <cell r="AV229" t="str">
            <v>闻国勇</v>
          </cell>
          <cell r="AW229" t="str">
            <v>毛爱香</v>
          </cell>
          <cell r="AX229" t="str">
            <v>执业药师</v>
          </cell>
          <cell r="AY229" t="str">
            <v>滇CB10219</v>
          </cell>
          <cell r="AZ229">
            <v>44293</v>
          </cell>
          <cell r="BA229">
            <v>45887</v>
          </cell>
        </row>
        <row r="229">
          <cell r="BE229" t="str">
            <v>√</v>
          </cell>
        </row>
        <row r="229">
          <cell r="BG229" t="str">
            <v>√(预包定装)</v>
          </cell>
        </row>
        <row r="229">
          <cell r="BI229" t="str">
            <v>√</v>
          </cell>
          <cell r="BJ229" t="str">
            <v>√</v>
          </cell>
          <cell r="BK229" t="str">
            <v>√</v>
          </cell>
          <cell r="BL229" t="str">
            <v>√</v>
          </cell>
        </row>
        <row r="229">
          <cell r="BP229" t="str">
            <v>√</v>
          </cell>
          <cell r="BQ229" t="str">
            <v>√</v>
          </cell>
        </row>
        <row r="229">
          <cell r="BS229" t="str">
            <v>昆明市五华区市场监督管理局</v>
          </cell>
        </row>
        <row r="230">
          <cell r="D230" t="str">
            <v>云南健之佳连锁健康药房有限公司高美云安分店</v>
          </cell>
          <cell r="E230" t="str">
            <v>连锁</v>
          </cell>
          <cell r="F230" t="str">
            <v>西山</v>
          </cell>
          <cell r="G230">
            <v>530112</v>
          </cell>
          <cell r="H230">
            <v>142.17</v>
          </cell>
          <cell r="I230" t="str">
            <v>0871-68191547</v>
          </cell>
          <cell r="J230">
            <v>650118</v>
          </cell>
          <cell r="K230" t="str">
            <v>云南省昆明市秀苑路高美云安小区B幢第1层10号商铺</v>
          </cell>
          <cell r="L230" t="str">
            <v>闻国勇</v>
          </cell>
          <cell r="M230">
            <v>41233</v>
          </cell>
          <cell r="N230" t="str">
            <v>915300000569769427</v>
          </cell>
          <cell r="O230" t="str">
            <v>2018-5-7</v>
          </cell>
        </row>
        <row r="230">
          <cell r="S230" t="str">
            <v>√</v>
          </cell>
        </row>
        <row r="230">
          <cell r="Z230" t="str">
            <v>√</v>
          </cell>
        </row>
        <row r="230">
          <cell r="AB230" t="str">
            <v>√</v>
          </cell>
        </row>
        <row r="230">
          <cell r="AG230" t="str">
            <v>√</v>
          </cell>
        </row>
        <row r="230">
          <cell r="AI230" t="str">
            <v>√</v>
          </cell>
          <cell r="AJ230" t="str">
            <v>√</v>
          </cell>
          <cell r="AK230" t="str">
            <v>√</v>
          </cell>
          <cell r="AL230" t="str">
            <v>√</v>
          </cell>
          <cell r="AM230" t="str">
            <v>√</v>
          </cell>
          <cell r="AN230" t="str">
            <v>√</v>
          </cell>
        </row>
        <row r="230">
          <cell r="AU230" t="str">
            <v>云南省工商行政管理局</v>
          </cell>
          <cell r="AV230" t="str">
            <v>闻国勇</v>
          </cell>
          <cell r="AW230" t="str">
            <v>张红/李翠琼</v>
          </cell>
          <cell r="AX230" t="str">
            <v>执业药师</v>
          </cell>
          <cell r="AY230" t="str">
            <v>滇CB10743</v>
          </cell>
          <cell r="AZ230">
            <v>44523</v>
          </cell>
          <cell r="BA230">
            <v>45879</v>
          </cell>
        </row>
        <row r="230">
          <cell r="BE230" t="str">
            <v>√</v>
          </cell>
        </row>
        <row r="230">
          <cell r="BG230" t="str">
            <v>√(预包定装)</v>
          </cell>
        </row>
        <row r="230">
          <cell r="BI230" t="str">
            <v>√</v>
          </cell>
          <cell r="BJ230" t="str">
            <v>√</v>
          </cell>
          <cell r="BK230" t="str">
            <v>√</v>
          </cell>
        </row>
        <row r="230">
          <cell r="BN230" t="str">
            <v>√</v>
          </cell>
          <cell r="BO230" t="str">
            <v>√</v>
          </cell>
        </row>
        <row r="230">
          <cell r="BQ230" t="str">
            <v>√</v>
          </cell>
        </row>
        <row r="230">
          <cell r="BS230" t="str">
            <v>昆明市西山区市场监督管理局</v>
          </cell>
        </row>
        <row r="231">
          <cell r="D231" t="str">
            <v>云南健之佳连锁健康药房有限公司和谐世纪红康路分店</v>
          </cell>
          <cell r="E231" t="str">
            <v>连锁</v>
          </cell>
          <cell r="F231" t="str">
            <v>五华</v>
          </cell>
          <cell r="G231">
            <v>530102</v>
          </cell>
          <cell r="H231">
            <v>180</v>
          </cell>
          <cell r="I231" t="str">
            <v>0871-65740746</v>
          </cell>
          <cell r="J231">
            <v>650221</v>
          </cell>
          <cell r="K231" t="str">
            <v>云南省昆明市江东和谐家园B3幢101号商铺</v>
          </cell>
          <cell r="L231" t="str">
            <v>闻国勇</v>
          </cell>
          <cell r="M231">
            <v>41232</v>
          </cell>
          <cell r="N231" t="str">
            <v>91530000056975130B</v>
          </cell>
          <cell r="O231" t="str">
            <v>2018-4-16</v>
          </cell>
        </row>
        <row r="231">
          <cell r="S231" t="str">
            <v>√</v>
          </cell>
        </row>
        <row r="231">
          <cell r="Z231" t="str">
            <v>√</v>
          </cell>
        </row>
        <row r="231">
          <cell r="AB231" t="str">
            <v>√</v>
          </cell>
        </row>
        <row r="231">
          <cell r="AG231" t="str">
            <v>√</v>
          </cell>
        </row>
        <row r="231">
          <cell r="AI231" t="str">
            <v>√</v>
          </cell>
          <cell r="AJ231" t="str">
            <v>√</v>
          </cell>
          <cell r="AK231" t="str">
            <v>√</v>
          </cell>
          <cell r="AL231" t="str">
            <v>√</v>
          </cell>
          <cell r="AM231" t="str">
            <v>√</v>
          </cell>
          <cell r="AN231" t="str">
            <v>√</v>
          </cell>
        </row>
        <row r="231">
          <cell r="AU231" t="str">
            <v>云南省工商行政管理局</v>
          </cell>
          <cell r="AV231" t="str">
            <v>闻国勇</v>
          </cell>
          <cell r="AW231" t="str">
            <v>杨骄湄</v>
          </cell>
          <cell r="AX231" t="str">
            <v>执业药师</v>
          </cell>
          <cell r="AY231" t="str">
            <v>滇CB10113</v>
          </cell>
          <cell r="AZ231">
            <v>44447</v>
          </cell>
          <cell r="BA231">
            <v>45857</v>
          </cell>
        </row>
        <row r="231">
          <cell r="BE231" t="str">
            <v>√</v>
          </cell>
        </row>
        <row r="231">
          <cell r="BG231" t="str">
            <v>√(预包定装)</v>
          </cell>
        </row>
        <row r="231">
          <cell r="BI231" t="str">
            <v>√</v>
          </cell>
          <cell r="BJ231" t="str">
            <v>√</v>
          </cell>
          <cell r="BK231" t="str">
            <v>√</v>
          </cell>
          <cell r="BL231" t="str">
            <v>√</v>
          </cell>
        </row>
        <row r="231">
          <cell r="BP231" t="str">
            <v>√</v>
          </cell>
          <cell r="BQ231" t="str">
            <v>√</v>
          </cell>
        </row>
        <row r="231">
          <cell r="BS231" t="str">
            <v>昆明市五华区市场监督管理局</v>
          </cell>
        </row>
        <row r="232">
          <cell r="D232" t="str">
            <v>云南健之佳连锁健康药房有限公司果林金谷分店</v>
          </cell>
          <cell r="E232" t="str">
            <v>连锁</v>
          </cell>
          <cell r="F232" t="str">
            <v>经开</v>
          </cell>
          <cell r="G232">
            <v>530112</v>
          </cell>
          <cell r="H232">
            <v>199.32</v>
          </cell>
          <cell r="I232" t="str">
            <v>0871-65393372</v>
          </cell>
          <cell r="J232">
            <v>650217</v>
          </cell>
          <cell r="K232" t="str">
            <v>云南省昆明市经开区果林金谷2幢1层109、110、108部分</v>
          </cell>
          <cell r="L232" t="str">
            <v>闻国勇</v>
          </cell>
          <cell r="M232">
            <v>41282</v>
          </cell>
          <cell r="N232" t="str">
            <v>915300000594836848</v>
          </cell>
          <cell r="O232" t="str">
            <v>2018-4-27</v>
          </cell>
        </row>
        <row r="232">
          <cell r="S232" t="str">
            <v>√</v>
          </cell>
        </row>
        <row r="232">
          <cell r="Z232" t="str">
            <v>√</v>
          </cell>
        </row>
        <row r="232">
          <cell r="AB232" t="str">
            <v>√</v>
          </cell>
        </row>
        <row r="232">
          <cell r="AG232" t="str">
            <v>√</v>
          </cell>
        </row>
        <row r="232">
          <cell r="AI232" t="str">
            <v>√</v>
          </cell>
          <cell r="AJ232" t="str">
            <v>√</v>
          </cell>
          <cell r="AK232" t="str">
            <v>√</v>
          </cell>
          <cell r="AL232" t="str">
            <v>√</v>
          </cell>
          <cell r="AM232" t="str">
            <v>√</v>
          </cell>
          <cell r="AN232" t="str">
            <v>√</v>
          </cell>
        </row>
        <row r="232">
          <cell r="AU232" t="str">
            <v>云南省工商行政管理局</v>
          </cell>
          <cell r="AV232" t="str">
            <v>闻国勇</v>
          </cell>
          <cell r="AW232" t="str">
            <v>陈芳</v>
          </cell>
          <cell r="AX232" t="str">
            <v>执业药师</v>
          </cell>
          <cell r="AY232" t="str">
            <v>滇CB10766</v>
          </cell>
          <cell r="AZ232">
            <v>44095</v>
          </cell>
          <cell r="BA232">
            <v>45920</v>
          </cell>
        </row>
        <row r="232">
          <cell r="BE232" t="str">
            <v>√</v>
          </cell>
        </row>
        <row r="232">
          <cell r="BG232" t="str">
            <v>√(预包定装)</v>
          </cell>
        </row>
        <row r="232">
          <cell r="BI232" t="str">
            <v>√</v>
          </cell>
          <cell r="BJ232" t="str">
            <v>√</v>
          </cell>
          <cell r="BK232" t="str">
            <v>√</v>
          </cell>
          <cell r="BL232" t="str">
            <v>√</v>
          </cell>
        </row>
        <row r="232">
          <cell r="BP232" t="str">
            <v>√</v>
          </cell>
          <cell r="BQ232" t="str">
            <v>√</v>
          </cell>
        </row>
        <row r="232">
          <cell r="BS232" t="str">
            <v>昆明市市场监督管理局</v>
          </cell>
        </row>
        <row r="233">
          <cell r="D233" t="str">
            <v>云南健之佳连锁健康药房有限公司傲云峰分店</v>
          </cell>
          <cell r="E233" t="str">
            <v>连锁</v>
          </cell>
          <cell r="F233" t="str">
            <v>高新</v>
          </cell>
          <cell r="G233">
            <v>530111</v>
          </cell>
          <cell r="H233">
            <v>155.83</v>
          </cell>
          <cell r="I233" t="str">
            <v>0871-68357583</v>
          </cell>
          <cell r="J233">
            <v>650106</v>
          </cell>
          <cell r="K233" t="str">
            <v>云南省昆明市高新区M2-8-1号地块傲云峰小区综合楼1层6号商铺</v>
          </cell>
          <cell r="L233" t="str">
            <v>闻国勇</v>
          </cell>
          <cell r="M233">
            <v>41233</v>
          </cell>
          <cell r="N233" t="str">
            <v>91530000056976934C</v>
          </cell>
          <cell r="O233">
            <v>43201</v>
          </cell>
        </row>
        <row r="233">
          <cell r="S233" t="str">
            <v>√</v>
          </cell>
        </row>
        <row r="233">
          <cell r="Z233" t="str">
            <v>√</v>
          </cell>
        </row>
        <row r="233">
          <cell r="AB233" t="str">
            <v>√</v>
          </cell>
        </row>
        <row r="233">
          <cell r="AG233" t="str">
            <v>√</v>
          </cell>
        </row>
        <row r="233">
          <cell r="AI233" t="str">
            <v>√</v>
          </cell>
          <cell r="AJ233" t="str">
            <v>√</v>
          </cell>
          <cell r="AK233" t="str">
            <v>√</v>
          </cell>
          <cell r="AL233" t="str">
            <v>√</v>
          </cell>
          <cell r="AM233" t="str">
            <v>√</v>
          </cell>
          <cell r="AN233" t="str">
            <v>√</v>
          </cell>
        </row>
        <row r="233">
          <cell r="AU233" t="str">
            <v>云南省工商行政管理局</v>
          </cell>
          <cell r="AV233" t="str">
            <v>闻国勇</v>
          </cell>
          <cell r="AW233" t="str">
            <v>李章润</v>
          </cell>
          <cell r="AX233" t="str">
            <v>执业药师</v>
          </cell>
          <cell r="AY233" t="str">
            <v>滇CB10745</v>
          </cell>
          <cell r="AZ233">
            <v>44081</v>
          </cell>
          <cell r="BA233">
            <v>45906</v>
          </cell>
        </row>
        <row r="233">
          <cell r="BE233" t="str">
            <v>√</v>
          </cell>
        </row>
        <row r="233">
          <cell r="BG233" t="str">
            <v>√(预包定装)</v>
          </cell>
          <cell r="BH233" t="str">
            <v>√</v>
          </cell>
        </row>
        <row r="233">
          <cell r="BL233" t="str">
            <v>√</v>
          </cell>
        </row>
        <row r="233">
          <cell r="BO233" t="str">
            <v>√</v>
          </cell>
        </row>
        <row r="233">
          <cell r="BQ233" t="str">
            <v>√</v>
          </cell>
        </row>
        <row r="233">
          <cell r="BS233" t="str">
            <v>昆明市市场监督管理局</v>
          </cell>
        </row>
        <row r="234">
          <cell r="D234" t="str">
            <v>云南健之佳连锁健康药房有限公司金星西门分店</v>
          </cell>
          <cell r="E234" t="str">
            <v>连锁</v>
          </cell>
          <cell r="F234" t="str">
            <v>盘龙</v>
          </cell>
          <cell r="G234">
            <v>530103</v>
          </cell>
          <cell r="H234">
            <v>160</v>
          </cell>
          <cell r="I234" t="str">
            <v>0871-65627365</v>
          </cell>
          <cell r="J234">
            <v>650224</v>
          </cell>
          <cell r="K234" t="str">
            <v>云南省昆明市金星小区西门旁综合楼一层</v>
          </cell>
          <cell r="L234" t="str">
            <v>闻国勇</v>
          </cell>
          <cell r="M234">
            <v>41240</v>
          </cell>
          <cell r="N234" t="str">
            <v>91530000056988329Y</v>
          </cell>
          <cell r="O234" t="str">
            <v>2018-4-27</v>
          </cell>
        </row>
        <row r="234">
          <cell r="S234" t="str">
            <v>√</v>
          </cell>
        </row>
        <row r="234">
          <cell r="Z234" t="str">
            <v>√</v>
          </cell>
        </row>
        <row r="234">
          <cell r="AB234" t="str">
            <v>√</v>
          </cell>
        </row>
        <row r="234">
          <cell r="AG234" t="str">
            <v>√</v>
          </cell>
        </row>
        <row r="234">
          <cell r="AI234" t="str">
            <v>√</v>
          </cell>
          <cell r="AJ234" t="str">
            <v>√</v>
          </cell>
          <cell r="AK234" t="str">
            <v>√</v>
          </cell>
          <cell r="AL234" t="str">
            <v>√</v>
          </cell>
          <cell r="AM234" t="str">
            <v>√</v>
          </cell>
          <cell r="AN234" t="str">
            <v>√</v>
          </cell>
        </row>
        <row r="234">
          <cell r="AU234" t="str">
            <v>云南省工商行政管理局</v>
          </cell>
          <cell r="AV234" t="str">
            <v>闻国勇</v>
          </cell>
          <cell r="AW234" t="str">
            <v>金玉梅</v>
          </cell>
          <cell r="AX234" t="str">
            <v>执业药师</v>
          </cell>
          <cell r="AY234" t="str">
            <v>滇CB10748</v>
          </cell>
          <cell r="AZ234">
            <v>44046</v>
          </cell>
          <cell r="BA234">
            <v>45871</v>
          </cell>
        </row>
        <row r="234">
          <cell r="BE234" t="str">
            <v>√</v>
          </cell>
        </row>
        <row r="234">
          <cell r="BG234" t="str">
            <v>√(预包定装)</v>
          </cell>
        </row>
        <row r="234">
          <cell r="BI234" t="str">
            <v>√</v>
          </cell>
          <cell r="BJ234" t="str">
            <v>√</v>
          </cell>
          <cell r="BK234" t="str">
            <v>√</v>
          </cell>
          <cell r="BL234" t="str">
            <v>√</v>
          </cell>
        </row>
        <row r="234">
          <cell r="BO234" t="str">
            <v>√</v>
          </cell>
        </row>
        <row r="234">
          <cell r="BQ234" t="str">
            <v>√</v>
          </cell>
        </row>
        <row r="234">
          <cell r="BS234" t="str">
            <v>昆明市盘龙区市场监督管理局</v>
          </cell>
        </row>
        <row r="235">
          <cell r="D235" t="str">
            <v>云南健之佳连锁健康药房有限公司水映长岛分店</v>
          </cell>
          <cell r="E235" t="str">
            <v>连锁</v>
          </cell>
          <cell r="F235" t="str">
            <v>官渡</v>
          </cell>
          <cell r="G235">
            <v>530111</v>
          </cell>
          <cell r="H235">
            <v>126.41</v>
          </cell>
          <cell r="I235" t="str">
            <v>0871-67129463</v>
          </cell>
          <cell r="J235">
            <v>650200</v>
          </cell>
          <cell r="K235" t="str">
            <v>云南省昆明市官渡区水映长岛小区1幢17号商铺</v>
          </cell>
          <cell r="L235" t="str">
            <v>闻国勇</v>
          </cell>
          <cell r="M235">
            <v>41248</v>
          </cell>
          <cell r="N235" t="str">
            <v>915300000594511644</v>
          </cell>
          <cell r="O235" t="str">
            <v>2018-4-16</v>
          </cell>
        </row>
        <row r="235">
          <cell r="S235" t="str">
            <v>√</v>
          </cell>
        </row>
        <row r="235">
          <cell r="Z235" t="str">
            <v>√</v>
          </cell>
        </row>
        <row r="235">
          <cell r="AB235" t="str">
            <v>√</v>
          </cell>
        </row>
        <row r="235">
          <cell r="AG235" t="str">
            <v>√</v>
          </cell>
        </row>
        <row r="235">
          <cell r="AI235" t="str">
            <v>√</v>
          </cell>
          <cell r="AJ235" t="str">
            <v>√</v>
          </cell>
          <cell r="AK235" t="str">
            <v>√</v>
          </cell>
          <cell r="AL235" t="str">
            <v>√</v>
          </cell>
          <cell r="AM235" t="str">
            <v>√</v>
          </cell>
          <cell r="AN235" t="str">
            <v>√</v>
          </cell>
        </row>
        <row r="235">
          <cell r="AU235" t="str">
            <v>云南省工商行政管理局</v>
          </cell>
          <cell r="AV235" t="str">
            <v>闻国勇</v>
          </cell>
          <cell r="AW235" t="str">
            <v>温和平</v>
          </cell>
          <cell r="AX235" t="str">
            <v>执业药师</v>
          </cell>
          <cell r="AY235" t="str">
            <v>滇CB10750</v>
          </cell>
          <cell r="AZ235">
            <v>44181</v>
          </cell>
          <cell r="BA235">
            <v>46006</v>
          </cell>
        </row>
        <row r="235">
          <cell r="BE235" t="str">
            <v>√</v>
          </cell>
        </row>
        <row r="235">
          <cell r="BG235" t="str">
            <v>√(预包定装)</v>
          </cell>
        </row>
        <row r="235">
          <cell r="BI235" t="str">
            <v>√</v>
          </cell>
          <cell r="BJ235" t="str">
            <v>√</v>
          </cell>
          <cell r="BK235" t="str">
            <v>√</v>
          </cell>
          <cell r="BL235" t="str">
            <v>√</v>
          </cell>
        </row>
        <row r="235">
          <cell r="BP235" t="str">
            <v>√</v>
          </cell>
          <cell r="BQ235" t="str">
            <v>√</v>
          </cell>
        </row>
        <row r="235">
          <cell r="BS235" t="str">
            <v>昆明市官渡区市场监督管理局</v>
          </cell>
        </row>
        <row r="236">
          <cell r="D236" t="str">
            <v>云南健之佳连锁健康药房有限公司奥宸橙郡分店</v>
          </cell>
          <cell r="E236" t="str">
            <v>连锁</v>
          </cell>
          <cell r="F236" t="str">
            <v>官渡</v>
          </cell>
          <cell r="G236">
            <v>530111</v>
          </cell>
          <cell r="H236">
            <v>126.7</v>
          </cell>
          <cell r="I236" t="str">
            <v>0871-63364620</v>
          </cell>
          <cell r="J236">
            <v>650217</v>
          </cell>
          <cell r="K236" t="str">
            <v>云南省昆明市奥宸橙郡二期F2栋一楼商铺</v>
          </cell>
          <cell r="L236" t="str">
            <v>闻国勇</v>
          </cell>
          <cell r="M236">
            <v>41267</v>
          </cell>
          <cell r="N236" t="str">
            <v>91530000059475510M</v>
          </cell>
          <cell r="O236" t="str">
            <v>2018-4-27</v>
          </cell>
        </row>
        <row r="236">
          <cell r="S236" t="str">
            <v>√</v>
          </cell>
        </row>
        <row r="236">
          <cell r="Z236" t="str">
            <v>√</v>
          </cell>
        </row>
        <row r="236">
          <cell r="AB236" t="str">
            <v>√</v>
          </cell>
        </row>
        <row r="236">
          <cell r="AG236" t="str">
            <v>√</v>
          </cell>
        </row>
        <row r="236">
          <cell r="AI236" t="str">
            <v>√</v>
          </cell>
          <cell r="AJ236" t="str">
            <v>√</v>
          </cell>
          <cell r="AK236" t="str">
            <v>√</v>
          </cell>
          <cell r="AL236" t="str">
            <v>√</v>
          </cell>
          <cell r="AM236" t="str">
            <v>√</v>
          </cell>
          <cell r="AN236" t="str">
            <v>√</v>
          </cell>
        </row>
        <row r="236">
          <cell r="AU236" t="str">
            <v>云南省工商行政管理局</v>
          </cell>
          <cell r="AV236" t="str">
            <v>闻国勇</v>
          </cell>
          <cell r="AW236" t="str">
            <v>杨永丽</v>
          </cell>
          <cell r="AX236" t="str">
            <v>执业药师</v>
          </cell>
          <cell r="AY236" t="str">
            <v>滇CB10756</v>
          </cell>
          <cell r="AZ236">
            <v>44181</v>
          </cell>
          <cell r="BA236">
            <v>46006</v>
          </cell>
        </row>
        <row r="236">
          <cell r="BE236" t="str">
            <v>√</v>
          </cell>
        </row>
        <row r="236">
          <cell r="BG236" t="str">
            <v>√(预包定装)</v>
          </cell>
        </row>
        <row r="236">
          <cell r="BI236" t="str">
            <v>√</v>
          </cell>
          <cell r="BJ236" t="str">
            <v>√</v>
          </cell>
          <cell r="BK236" t="str">
            <v>√</v>
          </cell>
          <cell r="BL236" t="str">
            <v>√</v>
          </cell>
        </row>
        <row r="236">
          <cell r="BP236" t="str">
            <v>√</v>
          </cell>
          <cell r="BQ236" t="str">
            <v>√</v>
          </cell>
        </row>
        <row r="236">
          <cell r="BS236" t="str">
            <v>昆明市官渡区市场监督管理局</v>
          </cell>
        </row>
        <row r="237">
          <cell r="D237" t="str">
            <v>云南健之佳连锁健康药房有限公司黄土坡馨悦尚居分店</v>
          </cell>
          <cell r="E237" t="str">
            <v>连锁</v>
          </cell>
          <cell r="F237" t="str">
            <v>五华</v>
          </cell>
          <cell r="G237">
            <v>530102</v>
          </cell>
          <cell r="H237">
            <v>384.14</v>
          </cell>
          <cell r="I237" t="str">
            <v>0871-65314307</v>
          </cell>
          <cell r="J237">
            <v>650033</v>
          </cell>
          <cell r="K237" t="str">
            <v>云南省昆明市馨悦尚居小区4幢-1层4-6号、4幢-1-1层4-5号商铺</v>
          </cell>
          <cell r="L237" t="str">
            <v>闻国勇</v>
          </cell>
          <cell r="M237">
            <v>41268</v>
          </cell>
          <cell r="N237" t="str">
            <v>91530000059475502T</v>
          </cell>
          <cell r="O237" t="str">
            <v>2018-4-16</v>
          </cell>
        </row>
        <row r="237">
          <cell r="S237" t="str">
            <v>√</v>
          </cell>
        </row>
        <row r="237">
          <cell r="Z237" t="str">
            <v>√</v>
          </cell>
        </row>
        <row r="237">
          <cell r="AB237" t="str">
            <v>√</v>
          </cell>
        </row>
        <row r="237">
          <cell r="AG237" t="str">
            <v>√</v>
          </cell>
        </row>
        <row r="237">
          <cell r="AI237" t="str">
            <v>√</v>
          </cell>
          <cell r="AJ237" t="str">
            <v>√</v>
          </cell>
          <cell r="AK237" t="str">
            <v>√</v>
          </cell>
          <cell r="AL237" t="str">
            <v>√</v>
          </cell>
          <cell r="AM237" t="str">
            <v>√</v>
          </cell>
          <cell r="AN237" t="str">
            <v>√</v>
          </cell>
        </row>
        <row r="237">
          <cell r="AU237" t="str">
            <v>云南省工商行政管理局</v>
          </cell>
          <cell r="AV237" t="str">
            <v>闻国勇</v>
          </cell>
          <cell r="AW237" t="str">
            <v>万远珍</v>
          </cell>
          <cell r="AX237" t="str">
            <v>执业药师</v>
          </cell>
          <cell r="AY237" t="str">
            <v>滇CB10762</v>
          </cell>
          <cell r="AZ237">
            <v>43987</v>
          </cell>
          <cell r="BA237">
            <v>45812</v>
          </cell>
        </row>
        <row r="237">
          <cell r="BE237" t="str">
            <v>√</v>
          </cell>
        </row>
        <row r="237">
          <cell r="BG237" t="str">
            <v>√(预包定装)</v>
          </cell>
        </row>
        <row r="237">
          <cell r="BI237" t="str">
            <v>√</v>
          </cell>
          <cell r="BJ237" t="str">
            <v>√</v>
          </cell>
          <cell r="BK237" t="str">
            <v>√</v>
          </cell>
          <cell r="BL237" t="str">
            <v>√</v>
          </cell>
        </row>
        <row r="237">
          <cell r="BP237" t="str">
            <v>√</v>
          </cell>
          <cell r="BQ237" t="str">
            <v>√</v>
          </cell>
        </row>
        <row r="237">
          <cell r="BS237" t="str">
            <v>昆明市五华区市场监督管理局</v>
          </cell>
        </row>
        <row r="238">
          <cell r="D238" t="str">
            <v>云南健之佳连锁健康药房有限公司溪麓南郡分店</v>
          </cell>
          <cell r="E238" t="str">
            <v>连锁</v>
          </cell>
          <cell r="F238" t="str">
            <v>盘龙</v>
          </cell>
          <cell r="G238">
            <v>530103</v>
          </cell>
          <cell r="H238">
            <v>161.71</v>
          </cell>
          <cell r="I238" t="str">
            <v>0871-67384674</v>
          </cell>
          <cell r="J238">
            <v>650224</v>
          </cell>
          <cell r="K238" t="str">
            <v>云南省昆明云南野生动物园北侧润源路四号溪麓南郡小区94栋一层1号商铺</v>
          </cell>
          <cell r="L238" t="str">
            <v>闻国勇</v>
          </cell>
          <cell r="M238">
            <v>41267</v>
          </cell>
          <cell r="N238" t="str">
            <v>91530000059475481A</v>
          </cell>
          <cell r="O238" t="str">
            <v>2018-4-27</v>
          </cell>
        </row>
        <row r="238">
          <cell r="S238" t="str">
            <v>√</v>
          </cell>
        </row>
        <row r="238">
          <cell r="Z238" t="str">
            <v>√</v>
          </cell>
        </row>
        <row r="238">
          <cell r="AB238" t="str">
            <v>√</v>
          </cell>
        </row>
        <row r="238">
          <cell r="AG238" t="str">
            <v>√</v>
          </cell>
        </row>
        <row r="238">
          <cell r="AI238" t="str">
            <v>√</v>
          </cell>
          <cell r="AJ238" t="str">
            <v>√</v>
          </cell>
          <cell r="AK238" t="str">
            <v>√</v>
          </cell>
          <cell r="AL238" t="str">
            <v>√</v>
          </cell>
          <cell r="AM238" t="str">
            <v>√</v>
          </cell>
          <cell r="AN238" t="str">
            <v>√</v>
          </cell>
        </row>
        <row r="238">
          <cell r="AU238" t="str">
            <v>云南省工商行政管理局</v>
          </cell>
          <cell r="AV238" t="str">
            <v>闻国勇</v>
          </cell>
          <cell r="AW238" t="str">
            <v>易冬梅</v>
          </cell>
          <cell r="AX238" t="str">
            <v>执业药师</v>
          </cell>
          <cell r="AY238" t="str">
            <v>滇CB10763</v>
          </cell>
          <cell r="AZ238">
            <v>44404</v>
          </cell>
          <cell r="BA238">
            <v>45868</v>
          </cell>
        </row>
        <row r="238">
          <cell r="BE238" t="str">
            <v>√</v>
          </cell>
        </row>
        <row r="238">
          <cell r="BG238" t="str">
            <v>√(预包定装)</v>
          </cell>
        </row>
        <row r="238">
          <cell r="BI238" t="str">
            <v>√</v>
          </cell>
          <cell r="BJ238" t="str">
            <v>√</v>
          </cell>
          <cell r="BK238" t="str">
            <v>√</v>
          </cell>
          <cell r="BL238" t="str">
            <v>√</v>
          </cell>
        </row>
        <row r="238">
          <cell r="BO238" t="str">
            <v>√</v>
          </cell>
        </row>
        <row r="238">
          <cell r="BQ238" t="str">
            <v>√</v>
          </cell>
        </row>
        <row r="238">
          <cell r="BS238" t="str">
            <v>昆明市盘龙区市场监督管理局</v>
          </cell>
        </row>
        <row r="239">
          <cell r="D239" t="str">
            <v>云南健之佳连锁健康药房有限公司天骄北麓分店</v>
          </cell>
          <cell r="E239" t="str">
            <v>连锁</v>
          </cell>
          <cell r="F239" t="str">
            <v>五华</v>
          </cell>
          <cell r="G239">
            <v>530102</v>
          </cell>
          <cell r="H239">
            <v>128.45</v>
          </cell>
          <cell r="I239" t="str">
            <v>0871-65815120</v>
          </cell>
          <cell r="J239">
            <v>650221</v>
          </cell>
          <cell r="K239" t="str">
            <v>云南省昆明市天骄北麓33幢商铺226-10,226-11,226-12,226-13(续签合同只签了12和13两间)</v>
          </cell>
          <cell r="L239" t="str">
            <v>闻国勇</v>
          </cell>
          <cell r="M239">
            <v>41400</v>
          </cell>
          <cell r="N239" t="str">
            <v>915300000671290287</v>
          </cell>
          <cell r="O239">
            <v>43201</v>
          </cell>
        </row>
        <row r="239">
          <cell r="S239" t="str">
            <v>√</v>
          </cell>
        </row>
        <row r="239">
          <cell r="Z239" t="str">
            <v>√</v>
          </cell>
        </row>
        <row r="239">
          <cell r="AB239" t="str">
            <v>√</v>
          </cell>
        </row>
        <row r="239">
          <cell r="AG239" t="str">
            <v>√</v>
          </cell>
        </row>
        <row r="239">
          <cell r="AI239" t="str">
            <v>√</v>
          </cell>
          <cell r="AJ239" t="str">
            <v>√</v>
          </cell>
          <cell r="AK239" t="str">
            <v>√</v>
          </cell>
          <cell r="AL239" t="str">
            <v>√</v>
          </cell>
          <cell r="AM239" t="str">
            <v>√</v>
          </cell>
          <cell r="AN239" t="str">
            <v>√</v>
          </cell>
        </row>
        <row r="239">
          <cell r="AU239" t="str">
            <v>云南省工商行政管理局</v>
          </cell>
          <cell r="AV239" t="str">
            <v>闻国勇</v>
          </cell>
          <cell r="AW239" t="str">
            <v>胡蓉</v>
          </cell>
          <cell r="AX239" t="str">
            <v>执业药师</v>
          </cell>
          <cell r="AY239" t="str">
            <v>滇CB10857</v>
          </cell>
          <cell r="AZ239">
            <v>44012</v>
          </cell>
          <cell r="BA239">
            <v>45837</v>
          </cell>
        </row>
        <row r="239">
          <cell r="BE239" t="str">
            <v>√</v>
          </cell>
        </row>
        <row r="239">
          <cell r="BG239" t="str">
            <v>√(预包定装)</v>
          </cell>
        </row>
        <row r="239">
          <cell r="BI239" t="str">
            <v>√</v>
          </cell>
          <cell r="BJ239" t="str">
            <v>√</v>
          </cell>
          <cell r="BK239" t="str">
            <v>√</v>
          </cell>
          <cell r="BL239" t="str">
            <v>√</v>
          </cell>
        </row>
        <row r="239">
          <cell r="BP239" t="str">
            <v>√</v>
          </cell>
          <cell r="BQ239" t="str">
            <v>√</v>
          </cell>
        </row>
        <row r="239">
          <cell r="BS239" t="str">
            <v>昆明市五华区市场监督管理局</v>
          </cell>
        </row>
        <row r="240">
          <cell r="D240" t="str">
            <v>云南健之佳连锁健康药房有限公司假日城市分店</v>
          </cell>
          <cell r="E240" t="str">
            <v>连锁</v>
          </cell>
          <cell r="F240" t="str">
            <v>五华</v>
          </cell>
          <cell r="G240">
            <v>530102</v>
          </cell>
          <cell r="H240">
            <v>81.5</v>
          </cell>
          <cell r="I240" t="str">
            <v>0871-68105445</v>
          </cell>
          <cell r="J240">
            <v>650106</v>
          </cell>
          <cell r="K240" t="str">
            <v>云南省昆明市五华区昌源路与昆瑞路交叉口启鸿假日城市小区H1-26号</v>
          </cell>
          <cell r="L240" t="str">
            <v>闻国勇</v>
          </cell>
          <cell r="M240">
            <v>41400</v>
          </cell>
          <cell r="N240" t="str">
            <v>91530000067129044W</v>
          </cell>
          <cell r="O240">
            <v>43958</v>
          </cell>
        </row>
        <row r="240">
          <cell r="S240" t="str">
            <v>√</v>
          </cell>
        </row>
        <row r="240">
          <cell r="Z240" t="str">
            <v>√</v>
          </cell>
        </row>
        <row r="240">
          <cell r="AB240" t="str">
            <v>√</v>
          </cell>
        </row>
        <row r="240">
          <cell r="AG240" t="str">
            <v>√</v>
          </cell>
        </row>
        <row r="240">
          <cell r="AI240" t="str">
            <v>√</v>
          </cell>
          <cell r="AJ240" t="str">
            <v>√</v>
          </cell>
          <cell r="AK240" t="str">
            <v>√</v>
          </cell>
          <cell r="AL240" t="str">
            <v>√</v>
          </cell>
          <cell r="AM240" t="str">
            <v>√</v>
          </cell>
          <cell r="AN240" t="str">
            <v>√</v>
          </cell>
        </row>
        <row r="240">
          <cell r="AU240" t="str">
            <v>昆明市五华区市场监督管理局</v>
          </cell>
          <cell r="AV240" t="str">
            <v>闻国勇</v>
          </cell>
          <cell r="AW240" t="str">
            <v>秦艳梅</v>
          </cell>
          <cell r="AX240" t="str">
            <v>执业药师</v>
          </cell>
          <cell r="AY240" t="str">
            <v>滇CB10856</v>
          </cell>
          <cell r="AZ240">
            <v>44025</v>
          </cell>
          <cell r="BA240">
            <v>45831</v>
          </cell>
        </row>
        <row r="240">
          <cell r="BE240" t="str">
            <v>√</v>
          </cell>
        </row>
        <row r="240">
          <cell r="BG240" t="str">
            <v>√(预包定装)</v>
          </cell>
        </row>
        <row r="240">
          <cell r="BI240" t="str">
            <v>√</v>
          </cell>
          <cell r="BJ240" t="str">
            <v>√</v>
          </cell>
          <cell r="BK240" t="str">
            <v>√</v>
          </cell>
          <cell r="BL240" t="str">
            <v>√</v>
          </cell>
        </row>
        <row r="240">
          <cell r="BP240" t="str">
            <v>√</v>
          </cell>
          <cell r="BQ240" t="str">
            <v>√</v>
          </cell>
        </row>
        <row r="240">
          <cell r="BS240" t="str">
            <v>昆明市五华区市场监督管理局</v>
          </cell>
        </row>
        <row r="241">
          <cell r="D241" t="str">
            <v>云南健之佳连锁健康药房有限公司晋宁郑和路分店</v>
          </cell>
          <cell r="E241" t="str">
            <v>连锁</v>
          </cell>
          <cell r="F241" t="str">
            <v>晋宁</v>
          </cell>
          <cell r="G241">
            <v>530122</v>
          </cell>
          <cell r="H241">
            <v>100</v>
          </cell>
          <cell r="I241" t="str">
            <v>0871-65179063</v>
          </cell>
          <cell r="J241">
            <v>650600</v>
          </cell>
          <cell r="K241" t="str">
            <v>云南省昆明市晋宁区昆阳街道办事处68、70、72号商铺</v>
          </cell>
          <cell r="L241" t="str">
            <v>闻国勇</v>
          </cell>
          <cell r="M241">
            <v>41391</v>
          </cell>
          <cell r="N241" t="str">
            <v>91530122067121368K</v>
          </cell>
          <cell r="O241" t="str">
            <v>2018-4-17</v>
          </cell>
        </row>
        <row r="241">
          <cell r="S241" t="str">
            <v>√</v>
          </cell>
        </row>
        <row r="241">
          <cell r="Z241" t="str">
            <v>√</v>
          </cell>
        </row>
        <row r="241">
          <cell r="AB241" t="str">
            <v>√</v>
          </cell>
        </row>
        <row r="241">
          <cell r="AG241" t="str">
            <v>√</v>
          </cell>
        </row>
        <row r="241">
          <cell r="AI241" t="str">
            <v>√</v>
          </cell>
          <cell r="AJ241" t="str">
            <v>√</v>
          </cell>
          <cell r="AK241" t="str">
            <v>√</v>
          </cell>
          <cell r="AL241" t="str">
            <v>√</v>
          </cell>
          <cell r="AM241" t="str">
            <v>√</v>
          </cell>
          <cell r="AN241" t="str">
            <v>√</v>
          </cell>
        </row>
        <row r="241">
          <cell r="AU241" t="str">
            <v>昆明市晋宁区市场监督管理局</v>
          </cell>
          <cell r="AV241" t="str">
            <v>闻国勇</v>
          </cell>
          <cell r="AW241" t="str">
            <v>李明双</v>
          </cell>
          <cell r="AX241" t="str">
            <v>执业药师</v>
          </cell>
          <cell r="AY241" t="str">
            <v>滇CB1220095</v>
          </cell>
          <cell r="AZ241">
            <v>44006</v>
          </cell>
          <cell r="BA241">
            <v>45831</v>
          </cell>
        </row>
        <row r="241">
          <cell r="BE241" t="str">
            <v>√</v>
          </cell>
        </row>
        <row r="241">
          <cell r="BG241" t="str">
            <v>√(预包定装)</v>
          </cell>
        </row>
        <row r="241">
          <cell r="BI241" t="str">
            <v>√</v>
          </cell>
          <cell r="BJ241" t="str">
            <v>√</v>
          </cell>
          <cell r="BK241" t="str">
            <v>√</v>
          </cell>
          <cell r="BL241" t="str">
            <v>√</v>
          </cell>
        </row>
        <row r="241">
          <cell r="BS241" t="str">
            <v>昆明市晋宁区市场监督管理局</v>
          </cell>
        </row>
        <row r="242">
          <cell r="D242" t="str">
            <v>云南健之佳连锁健康药房有限公司景秀西苑分店</v>
          </cell>
          <cell r="E242" t="str">
            <v>连锁</v>
          </cell>
          <cell r="F242" t="str">
            <v>五华</v>
          </cell>
          <cell r="G242">
            <v>530102</v>
          </cell>
          <cell r="H242">
            <v>140.64</v>
          </cell>
          <cell r="I242" t="str">
            <v>0871-63346862</v>
          </cell>
          <cell r="J242">
            <v>650101</v>
          </cell>
          <cell r="K242" t="str">
            <v>云南省昆明市五华区滇缅大道2743号景秀西苑小区第7栋1-2层6、7号商铺</v>
          </cell>
          <cell r="L242" t="str">
            <v>闻国勇</v>
          </cell>
          <cell r="M242">
            <v>41402</v>
          </cell>
          <cell r="N242" t="str">
            <v>9153000006712899XB</v>
          </cell>
          <cell r="O242">
            <v>43201</v>
          </cell>
        </row>
        <row r="242">
          <cell r="S242" t="str">
            <v>√</v>
          </cell>
        </row>
        <row r="242">
          <cell r="Z242" t="str">
            <v>√</v>
          </cell>
        </row>
        <row r="242">
          <cell r="AB242" t="str">
            <v>√</v>
          </cell>
        </row>
        <row r="242">
          <cell r="AG242" t="str">
            <v>√</v>
          </cell>
        </row>
        <row r="242">
          <cell r="AI242" t="str">
            <v>√</v>
          </cell>
          <cell r="AJ242" t="str">
            <v>√</v>
          </cell>
          <cell r="AK242" t="str">
            <v>√</v>
          </cell>
          <cell r="AL242" t="str">
            <v>√</v>
          </cell>
          <cell r="AM242" t="str">
            <v>√</v>
          </cell>
          <cell r="AN242" t="str">
            <v>√</v>
          </cell>
        </row>
        <row r="242">
          <cell r="AU242" t="str">
            <v>云南省工商行政管理局</v>
          </cell>
          <cell r="AV242" t="str">
            <v>闻国勇</v>
          </cell>
          <cell r="AW242" t="str">
            <v>高彦</v>
          </cell>
          <cell r="AX242" t="str">
            <v>执业药师</v>
          </cell>
          <cell r="AY242" t="str">
            <v>滇CB10858</v>
          </cell>
          <cell r="AZ242">
            <v>44012</v>
          </cell>
          <cell r="BA242">
            <v>45837</v>
          </cell>
        </row>
        <row r="242">
          <cell r="BE242" t="str">
            <v>√</v>
          </cell>
        </row>
        <row r="242">
          <cell r="BG242" t="str">
            <v>√(预包定装)</v>
          </cell>
        </row>
        <row r="242">
          <cell r="BI242" t="str">
            <v>√</v>
          </cell>
          <cell r="BJ242" t="str">
            <v>√</v>
          </cell>
          <cell r="BK242" t="str">
            <v>√</v>
          </cell>
          <cell r="BL242" t="str">
            <v>√</v>
          </cell>
        </row>
        <row r="242">
          <cell r="BP242" t="str">
            <v>√</v>
          </cell>
          <cell r="BQ242" t="str">
            <v>√</v>
          </cell>
        </row>
        <row r="242">
          <cell r="BS242" t="str">
            <v>昆明市五华区市场监督管理局</v>
          </cell>
        </row>
        <row r="243">
          <cell r="D243" t="str">
            <v>云南健之佳连锁健康药房有限公司昆明长水航城二分店</v>
          </cell>
          <cell r="E243" t="str">
            <v>连锁</v>
          </cell>
          <cell r="F243" t="str">
            <v>空港</v>
          </cell>
          <cell r="G243" t="str">
            <v>530112</v>
          </cell>
          <cell r="H243">
            <v>122.16</v>
          </cell>
        </row>
        <row r="243">
          <cell r="J243" t="str">
            <v>650217</v>
          </cell>
          <cell r="K243" t="str">
            <v>云南省昆明市大板桥街道办事处长水航城（17号地块）9幢1层S108-110号</v>
          </cell>
          <cell r="L243" t="str">
            <v>闻国勇</v>
          </cell>
          <cell r="M243">
            <v>41479</v>
          </cell>
          <cell r="N243" t="str">
            <v>91530000072495559X</v>
          </cell>
          <cell r="O243">
            <v>44372</v>
          </cell>
        </row>
        <row r="243">
          <cell r="Q243" t="str">
            <v>√</v>
          </cell>
        </row>
        <row r="243">
          <cell r="AU243" t="str">
            <v>昆明市市场监督管理局</v>
          </cell>
          <cell r="AV243" t="str">
            <v>闻国勇</v>
          </cell>
          <cell r="AW243" t="str">
            <v>白瑞</v>
          </cell>
          <cell r="AX243" t="str">
            <v>执业药师</v>
          </cell>
          <cell r="AY243" t="str">
            <v>滇CB10902</v>
          </cell>
          <cell r="AZ243">
            <v>44407</v>
          </cell>
          <cell r="BA243">
            <v>45836</v>
          </cell>
        </row>
        <row r="243">
          <cell r="BE243" t="str">
            <v>√</v>
          </cell>
        </row>
        <row r="243">
          <cell r="BG243" t="str">
            <v>√(预包定装)</v>
          </cell>
        </row>
        <row r="243">
          <cell r="BI243" t="str">
            <v>√</v>
          </cell>
          <cell r="BJ243" t="str">
            <v>√</v>
          </cell>
          <cell r="BK243" t="str">
            <v>√</v>
          </cell>
          <cell r="BL243" t="str">
            <v>√</v>
          </cell>
        </row>
        <row r="243">
          <cell r="BS243" t="str">
            <v>昆明市市场监督管理局</v>
          </cell>
        </row>
        <row r="244">
          <cell r="D244" t="str">
            <v>云南健之佳连锁健康药房有限公司大树营一分店</v>
          </cell>
          <cell r="E244" t="str">
            <v>连锁</v>
          </cell>
          <cell r="F244" t="str">
            <v>官渡</v>
          </cell>
          <cell r="G244">
            <v>530111</v>
          </cell>
          <cell r="H244">
            <v>105</v>
          </cell>
          <cell r="I244" t="str">
            <v>0871-63644673</v>
          </cell>
          <cell r="J244">
            <v>650051</v>
          </cell>
          <cell r="K244" t="str">
            <v>云南省昆明市人民东路409-5号</v>
          </cell>
          <cell r="L244" t="str">
            <v>闻国勇</v>
          </cell>
          <cell r="M244">
            <v>41431</v>
          </cell>
          <cell r="N244" t="str">
            <v>915300000698255298</v>
          </cell>
          <cell r="O244">
            <v>43206</v>
          </cell>
        </row>
        <row r="244">
          <cell r="S244" t="str">
            <v>√</v>
          </cell>
        </row>
        <row r="244">
          <cell r="Z244" t="str">
            <v>√</v>
          </cell>
        </row>
        <row r="244">
          <cell r="AB244" t="str">
            <v>√</v>
          </cell>
        </row>
        <row r="244">
          <cell r="AG244" t="str">
            <v>√</v>
          </cell>
        </row>
        <row r="244">
          <cell r="AI244" t="str">
            <v>√</v>
          </cell>
          <cell r="AJ244" t="str">
            <v>√</v>
          </cell>
          <cell r="AK244" t="str">
            <v>√</v>
          </cell>
          <cell r="AL244" t="str">
            <v>√</v>
          </cell>
          <cell r="AM244" t="str">
            <v>√</v>
          </cell>
          <cell r="AN244" t="str">
            <v>√</v>
          </cell>
        </row>
        <row r="244">
          <cell r="AU244" t="str">
            <v>云南省工商行政管理局</v>
          </cell>
          <cell r="AV244" t="str">
            <v>闻国勇</v>
          </cell>
          <cell r="AW244" t="str">
            <v>彭慧敏</v>
          </cell>
          <cell r="AX244" t="str">
            <v>执业药师</v>
          </cell>
          <cell r="AY244" t="str">
            <v>滇CB10867</v>
          </cell>
          <cell r="AZ244">
            <v>43990</v>
          </cell>
          <cell r="BA244">
            <v>45815</v>
          </cell>
        </row>
        <row r="244">
          <cell r="BE244" t="str">
            <v>√</v>
          </cell>
        </row>
        <row r="244">
          <cell r="BG244" t="str">
            <v>√(预包定装)</v>
          </cell>
        </row>
        <row r="244">
          <cell r="BI244" t="str">
            <v>√</v>
          </cell>
          <cell r="BJ244" t="str">
            <v>√</v>
          </cell>
          <cell r="BK244" t="str">
            <v>√</v>
          </cell>
          <cell r="BL244" t="str">
            <v>√</v>
          </cell>
        </row>
        <row r="244">
          <cell r="BP244" t="str">
            <v>√</v>
          </cell>
          <cell r="BQ244" t="str">
            <v>√</v>
          </cell>
        </row>
        <row r="244">
          <cell r="BS244" t="str">
            <v>昆明市官渡区市场监督管理局</v>
          </cell>
        </row>
        <row r="245">
          <cell r="D245" t="str">
            <v>云南健之佳连锁健康药房有限公司晋宁昆阳街分店</v>
          </cell>
          <cell r="E245" t="str">
            <v>连锁</v>
          </cell>
          <cell r="F245" t="str">
            <v>晋宁</v>
          </cell>
          <cell r="G245">
            <v>530122</v>
          </cell>
          <cell r="H245">
            <v>110</v>
          </cell>
          <cell r="I245" t="str">
            <v>0871-67806512</v>
          </cell>
          <cell r="J245">
            <v>650600</v>
          </cell>
          <cell r="K245" t="str">
            <v>云南省昆明市晋宁区昆阳街道昆阳街253号、255号商铺</v>
          </cell>
          <cell r="L245" t="str">
            <v>闻国勇</v>
          </cell>
          <cell r="M245">
            <v>41430</v>
          </cell>
          <cell r="N245" t="str">
            <v>915301220698298372</v>
          </cell>
          <cell r="O245" t="str">
            <v>2019-5-10</v>
          </cell>
        </row>
        <row r="245">
          <cell r="S245" t="str">
            <v>√</v>
          </cell>
        </row>
        <row r="245">
          <cell r="Z245" t="str">
            <v>√</v>
          </cell>
        </row>
        <row r="245">
          <cell r="AB245" t="str">
            <v>√</v>
          </cell>
        </row>
        <row r="245">
          <cell r="AG245" t="str">
            <v>√</v>
          </cell>
        </row>
        <row r="245">
          <cell r="AI245" t="str">
            <v>√</v>
          </cell>
          <cell r="AJ245" t="str">
            <v>√</v>
          </cell>
          <cell r="AK245" t="str">
            <v>√</v>
          </cell>
          <cell r="AL245" t="str">
            <v>√</v>
          </cell>
          <cell r="AM245" t="str">
            <v>√</v>
          </cell>
          <cell r="AN245" t="str">
            <v>√</v>
          </cell>
        </row>
        <row r="245">
          <cell r="AU245" t="str">
            <v>昆明市晋宁区市场监督管理局</v>
          </cell>
          <cell r="AV245" t="str">
            <v>闻国勇</v>
          </cell>
          <cell r="AW245" t="str">
            <v>谢维浩</v>
          </cell>
          <cell r="AX245" t="str">
            <v>执业药师</v>
          </cell>
          <cell r="AY245" t="str">
            <v>滇CB1220097</v>
          </cell>
          <cell r="AZ245">
            <v>43997</v>
          </cell>
          <cell r="BA245">
            <v>45822</v>
          </cell>
        </row>
        <row r="245">
          <cell r="BE245" t="str">
            <v>√</v>
          </cell>
        </row>
        <row r="245">
          <cell r="BG245" t="str">
            <v>√(预包定装)</v>
          </cell>
        </row>
        <row r="245">
          <cell r="BI245" t="str">
            <v>√</v>
          </cell>
          <cell r="BJ245" t="str">
            <v>√</v>
          </cell>
          <cell r="BK245" t="str">
            <v>√</v>
          </cell>
          <cell r="BL245" t="str">
            <v>√</v>
          </cell>
        </row>
        <row r="245">
          <cell r="BS245" t="str">
            <v>昆明市晋宁区市场监督管理局</v>
          </cell>
        </row>
        <row r="246">
          <cell r="D246" t="str">
            <v>云南健之佳连锁健康药房有限公司戎锦花园分店</v>
          </cell>
          <cell r="E246" t="str">
            <v>连锁</v>
          </cell>
          <cell r="F246" t="str">
            <v>五华</v>
          </cell>
          <cell r="G246">
            <v>530102</v>
          </cell>
          <cell r="H246">
            <v>135</v>
          </cell>
          <cell r="I246" t="str">
            <v>0871-65156407</v>
          </cell>
          <cell r="J246">
            <v>650221</v>
          </cell>
          <cell r="K246" t="str">
            <v>云南省昆明市教益路68号戎锦花园3幢1-2层商铺1室</v>
          </cell>
          <cell r="L246" t="str">
            <v>闻国勇</v>
          </cell>
          <cell r="M246">
            <v>41431</v>
          </cell>
          <cell r="N246" t="str">
            <v>915300000698318496</v>
          </cell>
          <cell r="O246">
            <v>43217</v>
          </cell>
        </row>
        <row r="246">
          <cell r="S246" t="str">
            <v>√</v>
          </cell>
        </row>
        <row r="246">
          <cell r="Z246" t="str">
            <v>√</v>
          </cell>
        </row>
        <row r="246">
          <cell r="AB246" t="str">
            <v>√</v>
          </cell>
        </row>
        <row r="246">
          <cell r="AG246" t="str">
            <v>√</v>
          </cell>
        </row>
        <row r="246">
          <cell r="AI246" t="str">
            <v>√</v>
          </cell>
          <cell r="AJ246" t="str">
            <v>√</v>
          </cell>
          <cell r="AK246" t="str">
            <v>√</v>
          </cell>
          <cell r="AL246" t="str">
            <v>√</v>
          </cell>
          <cell r="AM246" t="str">
            <v>√</v>
          </cell>
          <cell r="AN246" t="str">
            <v>√</v>
          </cell>
        </row>
        <row r="246">
          <cell r="AU246" t="str">
            <v>云南省工商行政管理局</v>
          </cell>
          <cell r="AV246" t="str">
            <v>闻国勇</v>
          </cell>
          <cell r="AW246" t="str">
            <v>陈瑜</v>
          </cell>
          <cell r="AX246" t="str">
            <v>执业药师</v>
          </cell>
          <cell r="AY246" t="str">
            <v>滇CB10870</v>
          </cell>
          <cell r="AZ246">
            <v>44362</v>
          </cell>
          <cell r="BA246">
            <v>45830</v>
          </cell>
        </row>
        <row r="246">
          <cell r="BE246" t="str">
            <v>√</v>
          </cell>
        </row>
        <row r="246">
          <cell r="BG246" t="str">
            <v>√(预包定装)</v>
          </cell>
        </row>
        <row r="246">
          <cell r="BI246" t="str">
            <v>√</v>
          </cell>
          <cell r="BJ246" t="str">
            <v>√</v>
          </cell>
          <cell r="BK246" t="str">
            <v>√</v>
          </cell>
          <cell r="BL246" t="str">
            <v>√</v>
          </cell>
        </row>
        <row r="246">
          <cell r="BP246" t="str">
            <v>√</v>
          </cell>
          <cell r="BQ246" t="str">
            <v>√</v>
          </cell>
        </row>
        <row r="246">
          <cell r="BS246" t="str">
            <v>昆明市五华区市场监督管理局</v>
          </cell>
        </row>
        <row r="247">
          <cell r="D247" t="str">
            <v>云南健之佳连锁健康药房有限公司新螺蛳湾分店</v>
          </cell>
          <cell r="E247" t="str">
            <v>连锁</v>
          </cell>
          <cell r="F247" t="str">
            <v>官渡</v>
          </cell>
          <cell r="G247">
            <v>530111</v>
          </cell>
          <cell r="H247">
            <v>110</v>
          </cell>
          <cell r="I247" t="str">
            <v>0871-64274980</v>
          </cell>
          <cell r="J247">
            <v>650200</v>
          </cell>
          <cell r="K247" t="str">
            <v>云南省昆明市螺蛳湾国际商贸城二期第3区3-1幢01-05号商铺</v>
          </cell>
          <cell r="L247" t="str">
            <v>闻国勇</v>
          </cell>
          <cell r="M247">
            <v>41431</v>
          </cell>
          <cell r="N247" t="str">
            <v>91530000069831718A</v>
          </cell>
          <cell r="O247">
            <v>43217</v>
          </cell>
        </row>
        <row r="247">
          <cell r="S247" t="str">
            <v>√</v>
          </cell>
        </row>
        <row r="247">
          <cell r="Z247" t="str">
            <v>√</v>
          </cell>
        </row>
        <row r="247">
          <cell r="AB247" t="str">
            <v>√</v>
          </cell>
        </row>
        <row r="247">
          <cell r="AG247" t="str">
            <v>√</v>
          </cell>
        </row>
        <row r="247">
          <cell r="AI247" t="str">
            <v>√</v>
          </cell>
          <cell r="AJ247" t="str">
            <v>√</v>
          </cell>
          <cell r="AK247" t="str">
            <v>√</v>
          </cell>
          <cell r="AL247" t="str">
            <v>√</v>
          </cell>
          <cell r="AM247" t="str">
            <v>√</v>
          </cell>
          <cell r="AN247" t="str">
            <v>√</v>
          </cell>
        </row>
        <row r="247">
          <cell r="AU247" t="str">
            <v>云南省工商行政管理局</v>
          </cell>
          <cell r="AV247" t="str">
            <v>闻国勇</v>
          </cell>
          <cell r="AW247" t="str">
            <v>张扬丽</v>
          </cell>
          <cell r="AX247" t="str">
            <v>执业药师(兼职)</v>
          </cell>
          <cell r="AY247" t="str">
            <v>滇CB10869</v>
          </cell>
          <cell r="AZ247">
            <v>43994</v>
          </cell>
          <cell r="BA247">
            <v>45819</v>
          </cell>
        </row>
        <row r="247">
          <cell r="BE247" t="str">
            <v>√</v>
          </cell>
        </row>
        <row r="247">
          <cell r="BG247" t="str">
            <v>√(预包定装)</v>
          </cell>
        </row>
        <row r="247">
          <cell r="BI247" t="str">
            <v>√</v>
          </cell>
          <cell r="BJ247" t="str">
            <v>√</v>
          </cell>
          <cell r="BK247" t="str">
            <v>√</v>
          </cell>
          <cell r="BL247" t="str">
            <v>√</v>
          </cell>
        </row>
        <row r="247">
          <cell r="BP247" t="str">
            <v>√</v>
          </cell>
          <cell r="BQ247" t="str">
            <v>√</v>
          </cell>
        </row>
        <row r="247">
          <cell r="BS247" t="str">
            <v>昆明市官渡区市场监督管理局</v>
          </cell>
        </row>
        <row r="248">
          <cell r="D248" t="str">
            <v>云南健之佳连锁健康药房有限公司茭菱路鑫苑小区分店</v>
          </cell>
          <cell r="E248" t="str">
            <v>连锁</v>
          </cell>
          <cell r="F248" t="str">
            <v>高新</v>
          </cell>
          <cell r="G248">
            <v>530111</v>
          </cell>
          <cell r="H248">
            <v>148</v>
          </cell>
          <cell r="I248" t="str">
            <v>0871-68320831</v>
          </cell>
          <cell r="J248">
            <v>650033</v>
          </cell>
          <cell r="K248" t="str">
            <v>云南省昆明市鑫园小区3幢1单元前排107号商铺</v>
          </cell>
          <cell r="L248" t="str">
            <v>闻国勇</v>
          </cell>
          <cell r="M248">
            <v>41444</v>
          </cell>
          <cell r="N248" t="str">
            <v>915300000724512490</v>
          </cell>
          <cell r="O248">
            <v>43206</v>
          </cell>
        </row>
        <row r="248">
          <cell r="S248" t="str">
            <v>√</v>
          </cell>
        </row>
        <row r="248">
          <cell r="Z248" t="str">
            <v>√</v>
          </cell>
        </row>
        <row r="248">
          <cell r="AB248" t="str">
            <v>√</v>
          </cell>
        </row>
        <row r="248">
          <cell r="AG248" t="str">
            <v>√</v>
          </cell>
        </row>
        <row r="248">
          <cell r="AI248" t="str">
            <v>√</v>
          </cell>
          <cell r="AJ248" t="str">
            <v>√</v>
          </cell>
          <cell r="AK248" t="str">
            <v>√</v>
          </cell>
          <cell r="AL248" t="str">
            <v>√</v>
          </cell>
          <cell r="AM248" t="str">
            <v>√</v>
          </cell>
          <cell r="AN248" t="str">
            <v>√</v>
          </cell>
        </row>
        <row r="248">
          <cell r="AU248" t="str">
            <v>云南省工商行政管理局</v>
          </cell>
          <cell r="AV248" t="str">
            <v>闻国勇</v>
          </cell>
          <cell r="AW248" t="str">
            <v>沈春晖</v>
          </cell>
          <cell r="AX248" t="str">
            <v>执业药师</v>
          </cell>
          <cell r="AY248" t="str">
            <v>滇CB10879</v>
          </cell>
          <cell r="AZ248">
            <v>44055</v>
          </cell>
          <cell r="BA248">
            <v>45880</v>
          </cell>
        </row>
        <row r="248">
          <cell r="BE248" t="str">
            <v>√</v>
          </cell>
        </row>
        <row r="248">
          <cell r="BG248" t="str">
            <v>√(预包定装)</v>
          </cell>
          <cell r="BH248" t="str">
            <v>√</v>
          </cell>
        </row>
        <row r="248">
          <cell r="BL248" t="str">
            <v>√</v>
          </cell>
        </row>
        <row r="248">
          <cell r="BO248" t="str">
            <v>√</v>
          </cell>
        </row>
        <row r="248">
          <cell r="BQ248" t="str">
            <v>√</v>
          </cell>
        </row>
        <row r="248">
          <cell r="BS248" t="str">
            <v>昆明市市场监督管理局</v>
          </cell>
        </row>
        <row r="249">
          <cell r="D249" t="str">
            <v>云南健之佳连锁健康药房有限公司丽阳星城分店</v>
          </cell>
          <cell r="E249" t="str">
            <v>连锁</v>
          </cell>
          <cell r="F249" t="str">
            <v>五华</v>
          </cell>
          <cell r="G249">
            <v>530102</v>
          </cell>
          <cell r="H249">
            <v>109.8</v>
          </cell>
          <cell r="I249" t="str">
            <v>0871-68327279</v>
          </cell>
          <cell r="J249">
            <v>650101</v>
          </cell>
          <cell r="K249" t="str">
            <v>云南省昆明市海源北路丽阳星城123幢44号商铺</v>
          </cell>
          <cell r="L249" t="str">
            <v>闻国勇</v>
          </cell>
          <cell r="M249">
            <v>41534</v>
          </cell>
          <cell r="N249" t="str">
            <v>91530000077627741U</v>
          </cell>
          <cell r="O249">
            <v>43206</v>
          </cell>
        </row>
        <row r="249">
          <cell r="S249" t="str">
            <v>√</v>
          </cell>
        </row>
        <row r="249">
          <cell r="Z249" t="str">
            <v>√</v>
          </cell>
        </row>
        <row r="249">
          <cell r="AB249" t="str">
            <v>√</v>
          </cell>
        </row>
        <row r="249">
          <cell r="AG249" t="str">
            <v>√</v>
          </cell>
        </row>
        <row r="249">
          <cell r="AI249" t="str">
            <v>√</v>
          </cell>
          <cell r="AJ249" t="str">
            <v>√</v>
          </cell>
          <cell r="AK249" t="str">
            <v>√</v>
          </cell>
          <cell r="AL249" t="str">
            <v>√</v>
          </cell>
          <cell r="AM249" t="str">
            <v>√</v>
          </cell>
          <cell r="AN249" t="str">
            <v>√</v>
          </cell>
        </row>
        <row r="249">
          <cell r="AU249" t="str">
            <v>云南省工商行政管理局</v>
          </cell>
          <cell r="AV249" t="str">
            <v>闻国勇</v>
          </cell>
          <cell r="AW249" t="str">
            <v>马红芹</v>
          </cell>
          <cell r="AX249" t="str">
            <v>执业药师</v>
          </cell>
          <cell r="AY249" t="str">
            <v>滇CB10948</v>
          </cell>
          <cell r="AZ249">
            <v>44005</v>
          </cell>
          <cell r="BA249">
            <v>45830</v>
          </cell>
        </row>
        <row r="249">
          <cell r="BE249" t="str">
            <v>√</v>
          </cell>
        </row>
        <row r="249">
          <cell r="BG249" t="str">
            <v>√(预包定装)</v>
          </cell>
        </row>
        <row r="249">
          <cell r="BI249" t="str">
            <v>√</v>
          </cell>
          <cell r="BJ249" t="str">
            <v>√</v>
          </cell>
          <cell r="BK249" t="str">
            <v>√</v>
          </cell>
          <cell r="BL249" t="str">
            <v>√</v>
          </cell>
        </row>
        <row r="249">
          <cell r="BP249" t="str">
            <v>√</v>
          </cell>
          <cell r="BQ249" t="str">
            <v>√</v>
          </cell>
        </row>
        <row r="249">
          <cell r="BS249" t="str">
            <v>昆明市五华区市场监督管理局</v>
          </cell>
        </row>
        <row r="250">
          <cell r="D250" t="str">
            <v>云南健之佳连锁健康药房有限公司寻甸北二环分店</v>
          </cell>
          <cell r="E250" t="str">
            <v>连锁</v>
          </cell>
          <cell r="F250" t="str">
            <v>寻甸</v>
          </cell>
          <cell r="G250">
            <v>530129</v>
          </cell>
          <cell r="H250">
            <v>135</v>
          </cell>
          <cell r="I250" t="str">
            <v>0871-62652207</v>
          </cell>
          <cell r="J250" t="str">
            <v>655200</v>
          </cell>
          <cell r="K250" t="str">
            <v>云南省昆明市寻甸县仁德镇凤梧路127号1幢1号</v>
          </cell>
          <cell r="L250" t="str">
            <v>闻国勇</v>
          </cell>
          <cell r="M250">
            <v>41473</v>
          </cell>
          <cell r="N250" t="str">
            <v>91530129072497108K</v>
          </cell>
          <cell r="O250" t="str">
            <v>2018-4-4</v>
          </cell>
        </row>
        <row r="250">
          <cell r="S250" t="str">
            <v>√</v>
          </cell>
        </row>
        <row r="250">
          <cell r="Z250" t="str">
            <v>√</v>
          </cell>
        </row>
        <row r="250">
          <cell r="AB250" t="str">
            <v>√</v>
          </cell>
        </row>
        <row r="250">
          <cell r="AG250" t="str">
            <v>√</v>
          </cell>
        </row>
        <row r="250">
          <cell r="AI250" t="str">
            <v>√</v>
          </cell>
          <cell r="AJ250" t="str">
            <v>√</v>
          </cell>
          <cell r="AK250" t="str">
            <v>√</v>
          </cell>
          <cell r="AL250" t="str">
            <v>√</v>
          </cell>
          <cell r="AM250" t="str">
            <v>√</v>
          </cell>
          <cell r="AN250" t="str">
            <v>√</v>
          </cell>
        </row>
        <row r="250">
          <cell r="AU250" t="str">
            <v>寻甸回族彝族自治县市场监督管理局</v>
          </cell>
          <cell r="AV250" t="str">
            <v>闻国勇</v>
          </cell>
          <cell r="AW250" t="str">
            <v>荀兴江</v>
          </cell>
          <cell r="AX250" t="str">
            <v>执业药师</v>
          </cell>
          <cell r="AY250" t="str">
            <v>滇CB1290159</v>
          </cell>
          <cell r="AZ250">
            <v>44015</v>
          </cell>
          <cell r="BA250">
            <v>45840</v>
          </cell>
        </row>
        <row r="250">
          <cell r="BE250" t="str">
            <v>√</v>
          </cell>
        </row>
        <row r="250">
          <cell r="BG250" t="str">
            <v>√(预包定装)</v>
          </cell>
        </row>
        <row r="250">
          <cell r="BI250" t="str">
            <v>√</v>
          </cell>
          <cell r="BJ250" t="str">
            <v>√</v>
          </cell>
          <cell r="BK250" t="str">
            <v>√</v>
          </cell>
          <cell r="BL250" t="str">
            <v>√</v>
          </cell>
        </row>
        <row r="250">
          <cell r="BR250" t="str">
            <v>√</v>
          </cell>
          <cell r="BS250" t="str">
            <v>寻甸回族彝族自治县市场监督管理局</v>
          </cell>
        </row>
        <row r="251">
          <cell r="D251" t="str">
            <v>云南健之佳连锁健康药房有限公司龙江雅苑分店</v>
          </cell>
          <cell r="E251" t="str">
            <v>连锁</v>
          </cell>
          <cell r="F251" t="str">
            <v>盘龙</v>
          </cell>
          <cell r="G251">
            <v>530103</v>
          </cell>
          <cell r="H251">
            <v>248.75</v>
          </cell>
          <cell r="I251" t="str">
            <v>0871-65656385</v>
          </cell>
          <cell r="J251">
            <v>650224</v>
          </cell>
          <cell r="K251" t="str">
            <v>云南省昆明市鑫益·龙江雅苑8栋10号商铺</v>
          </cell>
          <cell r="L251" t="str">
            <v>闻国勇</v>
          </cell>
          <cell r="M251">
            <v>41500</v>
          </cell>
          <cell r="N251" t="str">
            <v>91530000075285004J</v>
          </cell>
          <cell r="O251">
            <v>43217</v>
          </cell>
        </row>
        <row r="251">
          <cell r="S251" t="str">
            <v>√</v>
          </cell>
        </row>
        <row r="251">
          <cell r="Z251" t="str">
            <v>√</v>
          </cell>
        </row>
        <row r="251">
          <cell r="AB251" t="str">
            <v>√</v>
          </cell>
        </row>
        <row r="251">
          <cell r="AG251" t="str">
            <v>√</v>
          </cell>
        </row>
        <row r="251">
          <cell r="AI251" t="str">
            <v>√</v>
          </cell>
          <cell r="AJ251" t="str">
            <v>√</v>
          </cell>
          <cell r="AK251" t="str">
            <v>√</v>
          </cell>
          <cell r="AL251" t="str">
            <v>√</v>
          </cell>
          <cell r="AM251" t="str">
            <v>√</v>
          </cell>
          <cell r="AN251" t="str">
            <v>√</v>
          </cell>
        </row>
        <row r="251">
          <cell r="AU251" t="str">
            <v>云南省工商行政管理局</v>
          </cell>
          <cell r="AV251" t="str">
            <v>闻国勇</v>
          </cell>
          <cell r="AW251" t="str">
            <v>王振芬</v>
          </cell>
          <cell r="AX251" t="str">
            <v>执业药师</v>
          </cell>
          <cell r="AY251" t="str">
            <v>滇CB10928</v>
          </cell>
          <cell r="AZ251">
            <v>43976</v>
          </cell>
          <cell r="BA251">
            <v>45801</v>
          </cell>
        </row>
        <row r="251">
          <cell r="BE251" t="str">
            <v>√</v>
          </cell>
        </row>
        <row r="251">
          <cell r="BG251" t="str">
            <v>√(预包定装)</v>
          </cell>
        </row>
        <row r="251">
          <cell r="BI251" t="str">
            <v>√</v>
          </cell>
          <cell r="BJ251" t="str">
            <v>√</v>
          </cell>
          <cell r="BK251" t="str">
            <v>√</v>
          </cell>
          <cell r="BL251" t="str">
            <v>√</v>
          </cell>
        </row>
        <row r="251">
          <cell r="BS251" t="str">
            <v>昆明市市场监督管理局</v>
          </cell>
        </row>
        <row r="252">
          <cell r="D252" t="str">
            <v>云南健之佳连锁健康药房有限公司南亚未来城分店</v>
          </cell>
          <cell r="E252" t="str">
            <v>连锁</v>
          </cell>
          <cell r="F252" t="str">
            <v>盘龙</v>
          </cell>
          <cell r="G252">
            <v>530103</v>
          </cell>
          <cell r="H252">
            <v>120</v>
          </cell>
          <cell r="I252" t="str">
            <v>0871-65848541</v>
          </cell>
          <cell r="J252">
            <v>650233</v>
          </cell>
          <cell r="K252" t="str">
            <v>云南省昆明市盘龙区云山社区刘家营股份合作社巨和美术小区6幢一层12，13，14，15，16，17号商铺
</v>
          </cell>
          <cell r="L252" t="str">
            <v>闻国勇</v>
          </cell>
          <cell r="M252">
            <v>40120</v>
          </cell>
          <cell r="N252" t="str">
            <v>91530000695683652P</v>
          </cell>
          <cell r="O252" t="str">
            <v>2018-4-27</v>
          </cell>
        </row>
        <row r="252">
          <cell r="S252" t="str">
            <v>√</v>
          </cell>
        </row>
        <row r="252">
          <cell r="Z252" t="str">
            <v>√</v>
          </cell>
        </row>
        <row r="252">
          <cell r="AB252" t="str">
            <v>√</v>
          </cell>
        </row>
        <row r="252">
          <cell r="AG252" t="str">
            <v>√</v>
          </cell>
        </row>
        <row r="252">
          <cell r="AI252" t="str">
            <v>√</v>
          </cell>
          <cell r="AJ252" t="str">
            <v>√</v>
          </cell>
          <cell r="AK252" t="str">
            <v>√</v>
          </cell>
          <cell r="AL252" t="str">
            <v>√</v>
          </cell>
          <cell r="AM252" t="str">
            <v>√</v>
          </cell>
          <cell r="AN252" t="str">
            <v>√</v>
          </cell>
        </row>
        <row r="252">
          <cell r="AU252" t="str">
            <v>云南省工商行政管理局</v>
          </cell>
          <cell r="AV252" t="str">
            <v>闻国勇</v>
          </cell>
          <cell r="AW252" t="str">
            <v>陆元英</v>
          </cell>
          <cell r="AX252" t="str">
            <v>执业药师</v>
          </cell>
          <cell r="AY252" t="str">
            <v>滇CB11011</v>
          </cell>
          <cell r="AZ252">
            <v>43971</v>
          </cell>
          <cell r="BA252">
            <v>45796</v>
          </cell>
        </row>
        <row r="252">
          <cell r="BE252" t="str">
            <v>√</v>
          </cell>
        </row>
        <row r="252">
          <cell r="BG252" t="str">
            <v>√(预包定装)</v>
          </cell>
        </row>
        <row r="252">
          <cell r="BI252" t="str">
            <v>√</v>
          </cell>
          <cell r="BJ252" t="str">
            <v>√</v>
          </cell>
          <cell r="BK252" t="str">
            <v>√</v>
          </cell>
          <cell r="BL252" t="str">
            <v>√</v>
          </cell>
        </row>
        <row r="252">
          <cell r="BS252" t="str">
            <v>昆明市市场监督管理局</v>
          </cell>
        </row>
        <row r="253">
          <cell r="D253" t="str">
            <v>云南健之佳连锁健康药房有限公司五环锋尚分店</v>
          </cell>
          <cell r="E253" t="str">
            <v>连锁</v>
          </cell>
          <cell r="F253" t="str">
            <v>官渡</v>
          </cell>
          <cell r="G253">
            <v>530111</v>
          </cell>
          <cell r="H253">
            <v>158.57</v>
          </cell>
          <cell r="I253" t="str">
            <v>0871-67236982</v>
          </cell>
          <cell r="J253">
            <v>650214</v>
          </cell>
          <cell r="K253" t="str">
            <v>云南省昆明市广福路与昆洛路交口处五环锋尚小区D18幢9号10号商铺</v>
          </cell>
          <cell r="L253" t="str">
            <v>闻国勇</v>
          </cell>
          <cell r="M253">
            <v>41526</v>
          </cell>
          <cell r="N253" t="str">
            <v>91530000077618343T</v>
          </cell>
          <cell r="O253">
            <v>43217</v>
          </cell>
        </row>
        <row r="253">
          <cell r="S253" t="str">
            <v>√</v>
          </cell>
        </row>
        <row r="253">
          <cell r="Z253" t="str">
            <v>√</v>
          </cell>
        </row>
        <row r="253">
          <cell r="AB253" t="str">
            <v>√</v>
          </cell>
        </row>
        <row r="253">
          <cell r="AG253" t="str">
            <v>√</v>
          </cell>
        </row>
        <row r="253">
          <cell r="AI253" t="str">
            <v>√</v>
          </cell>
          <cell r="AJ253" t="str">
            <v>√</v>
          </cell>
          <cell r="AK253" t="str">
            <v>√</v>
          </cell>
          <cell r="AL253" t="str">
            <v>√</v>
          </cell>
          <cell r="AM253" t="str">
            <v>√</v>
          </cell>
          <cell r="AN253" t="str">
            <v>√</v>
          </cell>
        </row>
        <row r="253">
          <cell r="AU253" t="str">
            <v>云南省工商行政管理局</v>
          </cell>
          <cell r="AV253" t="str">
            <v>闻国勇</v>
          </cell>
          <cell r="AW253" t="str">
            <v>罗晓</v>
          </cell>
          <cell r="AX253" t="str">
            <v>执业药师</v>
          </cell>
          <cell r="AY253" t="str">
            <v>滇CB10944</v>
          </cell>
          <cell r="AZ253">
            <v>43994</v>
          </cell>
          <cell r="BA253">
            <v>45819</v>
          </cell>
        </row>
        <row r="253">
          <cell r="BE253" t="str">
            <v>√</v>
          </cell>
        </row>
        <row r="253">
          <cell r="BG253" t="str">
            <v>√(预包定装)</v>
          </cell>
        </row>
        <row r="253">
          <cell r="BI253" t="str">
            <v>√</v>
          </cell>
          <cell r="BJ253" t="str">
            <v>√</v>
          </cell>
          <cell r="BK253" t="str">
            <v>√</v>
          </cell>
          <cell r="BL253" t="str">
            <v>√</v>
          </cell>
        </row>
        <row r="253">
          <cell r="BP253" t="str">
            <v>√</v>
          </cell>
          <cell r="BQ253" t="str">
            <v>√</v>
          </cell>
        </row>
        <row r="253">
          <cell r="BS253" t="str">
            <v>昆明市官渡区市场监督管理局</v>
          </cell>
        </row>
        <row r="254">
          <cell r="D254" t="str">
            <v>云南健之佳连锁健康药房有限公司昆钢建设街晓塘公园分店</v>
          </cell>
          <cell r="E254" t="str">
            <v>连锁</v>
          </cell>
          <cell r="F254" t="str">
            <v>安宁</v>
          </cell>
          <cell r="G254">
            <v>530181</v>
          </cell>
          <cell r="H254">
            <v>116</v>
          </cell>
          <cell r="I254" t="str">
            <v>0871-68161321</v>
          </cell>
          <cell r="J254">
            <v>650302</v>
          </cell>
          <cell r="K254" t="str">
            <v>云南省昆明市安宁市金方街道办事处建设街17号商铺</v>
          </cell>
          <cell r="L254" t="str">
            <v>闻国勇</v>
          </cell>
          <cell r="M254">
            <v>41563</v>
          </cell>
          <cell r="N254" t="str">
            <v>915301810804248736</v>
          </cell>
          <cell r="O254" t="str">
            <v>2018-3-27</v>
          </cell>
        </row>
        <row r="254">
          <cell r="S254" t="str">
            <v>√</v>
          </cell>
        </row>
        <row r="254">
          <cell r="Z254" t="str">
            <v>√</v>
          </cell>
        </row>
        <row r="254">
          <cell r="AB254" t="str">
            <v>√</v>
          </cell>
        </row>
        <row r="254">
          <cell r="AG254" t="str">
            <v>√</v>
          </cell>
          <cell r="AH254" t="str">
            <v>√</v>
          </cell>
          <cell r="AI254" t="str">
            <v>√</v>
          </cell>
          <cell r="AJ254" t="str">
            <v>√</v>
          </cell>
          <cell r="AK254" t="str">
            <v>√</v>
          </cell>
          <cell r="AL254" t="str">
            <v>√</v>
          </cell>
          <cell r="AM254" t="str">
            <v>√</v>
          </cell>
          <cell r="AN254" t="str">
            <v>√</v>
          </cell>
        </row>
        <row r="254">
          <cell r="AU254" t="str">
            <v>安宁市市场监督管理局</v>
          </cell>
          <cell r="AV254" t="str">
            <v>闻国勇</v>
          </cell>
          <cell r="AW254" t="str">
            <v>高丽红</v>
          </cell>
          <cell r="AX254" t="str">
            <v>执业药师</v>
          </cell>
          <cell r="AY254" t="str">
            <v>滇CB1810253</v>
          </cell>
          <cell r="AZ254">
            <v>44132</v>
          </cell>
          <cell r="BA254">
            <v>45957</v>
          </cell>
        </row>
        <row r="254">
          <cell r="BE254" t="str">
            <v>√</v>
          </cell>
        </row>
        <row r="254">
          <cell r="BG254" t="str">
            <v>√(预包定装)</v>
          </cell>
        </row>
        <row r="254">
          <cell r="BI254" t="str">
            <v>√</v>
          </cell>
          <cell r="BJ254" t="str">
            <v>√</v>
          </cell>
          <cell r="BK254" t="str">
            <v>√</v>
          </cell>
          <cell r="BL254" t="str">
            <v>√</v>
          </cell>
        </row>
        <row r="254">
          <cell r="BO254" t="str">
            <v>√</v>
          </cell>
        </row>
        <row r="254">
          <cell r="BQ254" t="str">
            <v>√</v>
          </cell>
        </row>
        <row r="254">
          <cell r="BS254" t="str">
            <v>安宁市市场监督管理局</v>
          </cell>
        </row>
        <row r="255">
          <cell r="D255" t="str">
            <v>云南健之佳连锁健康药房有限公司嵩明滨河苑分店</v>
          </cell>
          <cell r="E255" t="str">
            <v>连锁</v>
          </cell>
          <cell r="F255" t="str">
            <v>嵩明</v>
          </cell>
          <cell r="G255">
            <v>530127</v>
          </cell>
          <cell r="H255">
            <v>167.56</v>
          </cell>
          <cell r="I255" t="str">
            <v>0871-67923536</v>
          </cell>
          <cell r="J255" t="str">
            <v>651700</v>
          </cell>
          <cell r="K255" t="str">
            <v>嵩明县嵩阳镇东北街村委会阳先公路旁(滨河苑二期)</v>
          </cell>
          <cell r="L255" t="str">
            <v>闻国勇</v>
          </cell>
          <cell r="M255">
            <v>38343</v>
          </cell>
          <cell r="N255" t="str">
            <v>91530127767096028X</v>
          </cell>
          <cell r="O255" t="str">
            <v>2018-4-10</v>
          </cell>
        </row>
        <row r="255">
          <cell r="S255" t="str">
            <v>√</v>
          </cell>
        </row>
        <row r="255">
          <cell r="Z255" t="str">
            <v>√</v>
          </cell>
        </row>
        <row r="255">
          <cell r="AB255" t="str">
            <v>√</v>
          </cell>
        </row>
        <row r="255">
          <cell r="AG255" t="str">
            <v>√</v>
          </cell>
        </row>
        <row r="255">
          <cell r="AI255" t="str">
            <v>√</v>
          </cell>
          <cell r="AJ255" t="str">
            <v>√</v>
          </cell>
          <cell r="AK255" t="str">
            <v>√</v>
          </cell>
          <cell r="AL255" t="str">
            <v>√</v>
          </cell>
          <cell r="AM255" t="str">
            <v>√</v>
          </cell>
          <cell r="AN255" t="str">
            <v>√</v>
          </cell>
        </row>
        <row r="255">
          <cell r="AU255" t="str">
            <v>嵩明县市场监督管理局</v>
          </cell>
          <cell r="AV255" t="str">
            <v>闻国勇</v>
          </cell>
          <cell r="AW255" t="str">
            <v>杨华梅</v>
          </cell>
          <cell r="AX255" t="str">
            <v>执业药师</v>
          </cell>
          <cell r="AY255" t="str">
            <v>滇CB1270004</v>
          </cell>
          <cell r="AZ255">
            <v>43991</v>
          </cell>
          <cell r="BA255">
            <v>45816</v>
          </cell>
        </row>
        <row r="255">
          <cell r="BE255" t="str">
            <v>√</v>
          </cell>
        </row>
        <row r="255">
          <cell r="BG255" t="str">
            <v>√(预包定装)</v>
          </cell>
        </row>
        <row r="255">
          <cell r="BI255" t="str">
            <v>√</v>
          </cell>
          <cell r="BJ255" t="str">
            <v>√</v>
          </cell>
          <cell r="BK255" t="str">
            <v>√</v>
          </cell>
          <cell r="BL255" t="str">
            <v>√</v>
          </cell>
        </row>
        <row r="255">
          <cell r="BP255" t="str">
            <v>√</v>
          </cell>
        </row>
        <row r="255">
          <cell r="BS255" t="str">
            <v>嵩明县市场监督管理局</v>
          </cell>
        </row>
        <row r="256">
          <cell r="D256" t="str">
            <v>云南健之佳连锁健康药房有限公司云安阳光城分店</v>
          </cell>
          <cell r="E256" t="str">
            <v>连锁</v>
          </cell>
          <cell r="F256" t="str">
            <v>五华</v>
          </cell>
          <cell r="G256">
            <v>530102</v>
          </cell>
          <cell r="H256">
            <v>158</v>
          </cell>
          <cell r="I256" t="str">
            <v>0871-65176673</v>
          </cell>
          <cell r="J256">
            <v>650033</v>
          </cell>
          <cell r="K256" t="str">
            <v>云南省昆明市五华区昆瑞路273号“云安阳光城”小区第一栋2号商铺</v>
          </cell>
          <cell r="L256" t="str">
            <v>闻国勇</v>
          </cell>
          <cell r="M256">
            <v>41556</v>
          </cell>
          <cell r="N256" t="str">
            <v>9153000007764367XJ</v>
          </cell>
          <cell r="O256">
            <v>43201</v>
          </cell>
        </row>
        <row r="256">
          <cell r="S256" t="str">
            <v>√</v>
          </cell>
        </row>
        <row r="256">
          <cell r="Z256" t="str">
            <v>√</v>
          </cell>
        </row>
        <row r="256">
          <cell r="AB256" t="str">
            <v>√</v>
          </cell>
        </row>
        <row r="256">
          <cell r="AG256" t="str">
            <v>√</v>
          </cell>
        </row>
        <row r="256">
          <cell r="AI256" t="str">
            <v>√</v>
          </cell>
          <cell r="AJ256" t="str">
            <v>√</v>
          </cell>
          <cell r="AK256" t="str">
            <v>√</v>
          </cell>
          <cell r="AL256" t="str">
            <v>√</v>
          </cell>
          <cell r="AM256" t="str">
            <v>√</v>
          </cell>
          <cell r="AN256" t="str">
            <v>√</v>
          </cell>
        </row>
        <row r="256">
          <cell r="AU256" t="str">
            <v>云南省工商行政管理局</v>
          </cell>
          <cell r="AV256" t="str">
            <v>闻国勇</v>
          </cell>
          <cell r="AW256" t="str">
            <v>蔡付琼</v>
          </cell>
          <cell r="AX256" t="str">
            <v>执业药师</v>
          </cell>
          <cell r="AY256" t="str">
            <v>滇CB10961</v>
          </cell>
          <cell r="AZ256">
            <v>44014</v>
          </cell>
          <cell r="BA256">
            <v>45830</v>
          </cell>
        </row>
        <row r="256">
          <cell r="BE256" t="str">
            <v>√</v>
          </cell>
        </row>
        <row r="256">
          <cell r="BG256" t="str">
            <v>√(预包定装)</v>
          </cell>
        </row>
        <row r="256">
          <cell r="BI256" t="str">
            <v>√</v>
          </cell>
          <cell r="BJ256" t="str">
            <v>√</v>
          </cell>
          <cell r="BK256" t="str">
            <v>√</v>
          </cell>
          <cell r="BL256" t="str">
            <v>√</v>
          </cell>
        </row>
        <row r="256">
          <cell r="BP256" t="str">
            <v>√</v>
          </cell>
          <cell r="BQ256" t="str">
            <v>√</v>
          </cell>
        </row>
        <row r="256">
          <cell r="BS256" t="str">
            <v>昆明市五华区市场监督管理局</v>
          </cell>
        </row>
        <row r="257">
          <cell r="D257" t="str">
            <v>云南健之佳连锁健康药房有限公司宜良钰桥路分店</v>
          </cell>
          <cell r="E257" t="str">
            <v>连锁</v>
          </cell>
          <cell r="F257" t="str">
            <v>宜良</v>
          </cell>
          <cell r="G257">
            <v>530125</v>
          </cell>
          <cell r="H257">
            <v>280</v>
          </cell>
          <cell r="I257" t="str">
            <v>0871-67520785</v>
          </cell>
          <cell r="J257" t="str">
            <v>652100</v>
          </cell>
          <cell r="K257" t="str">
            <v>云南省昆明市宜良县匡远镇玉桥二期钰桥路158号商铺</v>
          </cell>
          <cell r="L257" t="str">
            <v>闻国勇</v>
          </cell>
          <cell r="M257">
            <v>39330</v>
          </cell>
          <cell r="N257" t="str">
            <v>91530125665534453K</v>
          </cell>
          <cell r="O257" t="str">
            <v>2018-5-4</v>
          </cell>
        </row>
        <row r="257">
          <cell r="S257" t="str">
            <v>√</v>
          </cell>
        </row>
        <row r="257">
          <cell r="Z257" t="str">
            <v>√</v>
          </cell>
        </row>
        <row r="257">
          <cell r="AB257" t="str">
            <v>√</v>
          </cell>
        </row>
        <row r="257">
          <cell r="AG257" t="str">
            <v>√</v>
          </cell>
        </row>
        <row r="257">
          <cell r="AI257" t="str">
            <v>√</v>
          </cell>
          <cell r="AJ257" t="str">
            <v>√</v>
          </cell>
          <cell r="AK257" t="str">
            <v>√</v>
          </cell>
          <cell r="AL257" t="str">
            <v>√</v>
          </cell>
          <cell r="AM257" t="str">
            <v>√</v>
          </cell>
          <cell r="AN257" t="str">
            <v>√</v>
          </cell>
        </row>
        <row r="257">
          <cell r="AU257" t="str">
            <v>宜良县市场监督管理局</v>
          </cell>
          <cell r="AV257" t="str">
            <v>闻国勇</v>
          </cell>
          <cell r="AW257" t="str">
            <v>余琼珍</v>
          </cell>
          <cell r="AX257" t="str">
            <v>执业药师</v>
          </cell>
          <cell r="AY257" t="str">
            <v>滇CB1250054</v>
          </cell>
          <cell r="AZ257">
            <v>43991</v>
          </cell>
          <cell r="BA257">
            <v>45816</v>
          </cell>
        </row>
        <row r="257">
          <cell r="BE257" t="str">
            <v>√</v>
          </cell>
        </row>
        <row r="257">
          <cell r="BG257" t="str">
            <v>√(预包定装)</v>
          </cell>
        </row>
        <row r="257">
          <cell r="BI257" t="str">
            <v>√</v>
          </cell>
          <cell r="BJ257" t="str">
            <v>√</v>
          </cell>
          <cell r="BK257" t="str">
            <v>√</v>
          </cell>
          <cell r="BL257" t="str">
            <v>√</v>
          </cell>
        </row>
        <row r="257">
          <cell r="BS257" t="str">
            <v>宜良县市场监督管理局</v>
          </cell>
        </row>
        <row r="258">
          <cell r="D258" t="str">
            <v>云南健之佳连锁健康药房有限公司石林龙泉路分店</v>
          </cell>
          <cell r="E258" t="str">
            <v>连锁</v>
          </cell>
          <cell r="F258" t="str">
            <v>石林</v>
          </cell>
          <cell r="G258">
            <v>530126</v>
          </cell>
          <cell r="H258">
            <v>155</v>
          </cell>
          <cell r="I258">
            <v>15288358635</v>
          </cell>
          <cell r="J258">
            <v>652200</v>
          </cell>
          <cell r="K258" t="str">
            <v>云南省昆明市石林县鹿阜街道办事处龙泉路龙泉小区乙-26号</v>
          </cell>
          <cell r="L258" t="str">
            <v>闻国勇</v>
          </cell>
          <cell r="M258">
            <v>41558</v>
          </cell>
          <cell r="N258" t="str">
            <v>91530126080431715X</v>
          </cell>
          <cell r="O258" t="str">
            <v>2018-4-10</v>
          </cell>
        </row>
        <row r="258">
          <cell r="S258" t="str">
            <v>√</v>
          </cell>
        </row>
        <row r="258">
          <cell r="Z258" t="str">
            <v>√</v>
          </cell>
        </row>
        <row r="258">
          <cell r="AB258" t="str">
            <v>√</v>
          </cell>
        </row>
        <row r="258">
          <cell r="AI258" t="str">
            <v>√</v>
          </cell>
          <cell r="AJ258" t="str">
            <v>√</v>
          </cell>
          <cell r="AK258" t="str">
            <v>√</v>
          </cell>
          <cell r="AL258" t="str">
            <v>√</v>
          </cell>
          <cell r="AM258" t="str">
            <v>√</v>
          </cell>
          <cell r="AN258" t="str">
            <v>√</v>
          </cell>
        </row>
        <row r="258">
          <cell r="AU258" t="str">
            <v>石林彝族自治县市场监督管理局</v>
          </cell>
          <cell r="AV258" t="str">
            <v>闻国勇</v>
          </cell>
          <cell r="AW258" t="str">
            <v>柳景丽</v>
          </cell>
          <cell r="AX258" t="str">
            <v>执业药师</v>
          </cell>
          <cell r="AY258" t="str">
            <v>滇CB1260023</v>
          </cell>
          <cell r="AZ258">
            <v>43959</v>
          </cell>
          <cell r="BA258">
            <v>45784</v>
          </cell>
        </row>
        <row r="258">
          <cell r="BE258" t="str">
            <v>√</v>
          </cell>
        </row>
        <row r="258">
          <cell r="BG258" t="str">
            <v>√(预包定装)</v>
          </cell>
        </row>
        <row r="258">
          <cell r="BI258" t="str">
            <v>√</v>
          </cell>
          <cell r="BJ258" t="str">
            <v>√</v>
          </cell>
          <cell r="BK258" t="str">
            <v>√</v>
          </cell>
          <cell r="BL258" t="str">
            <v>√</v>
          </cell>
        </row>
        <row r="258">
          <cell r="BS258" t="str">
            <v>昆明市市场监督管理局</v>
          </cell>
        </row>
        <row r="259">
          <cell r="D259" t="str">
            <v>云南健之佳连锁健康药房有限公司启鸿假日城市分店</v>
          </cell>
          <cell r="E259" t="str">
            <v>连锁</v>
          </cell>
          <cell r="F259" t="str">
            <v>五华</v>
          </cell>
          <cell r="G259">
            <v>530102</v>
          </cell>
          <cell r="H259">
            <v>100</v>
          </cell>
          <cell r="I259" t="str">
            <v>0871-63373046</v>
          </cell>
          <cell r="J259">
            <v>650106</v>
          </cell>
          <cell r="K259" t="str">
            <v>云南省昆明市黑林铺假日城市项目物业第三层第F3F0002号商铺</v>
          </cell>
          <cell r="L259" t="str">
            <v>闻国勇</v>
          </cell>
          <cell r="M259">
            <v>41627</v>
          </cell>
          <cell r="N259" t="str">
            <v>91530000086370335Q</v>
          </cell>
          <cell r="O259">
            <v>43206</v>
          </cell>
        </row>
        <row r="259">
          <cell r="S259" t="str">
            <v>√</v>
          </cell>
        </row>
        <row r="259">
          <cell r="Z259" t="str">
            <v>√</v>
          </cell>
        </row>
        <row r="259">
          <cell r="AB259" t="str">
            <v>√</v>
          </cell>
        </row>
        <row r="259">
          <cell r="AG259" t="str">
            <v>√</v>
          </cell>
        </row>
        <row r="259">
          <cell r="AI259" t="str">
            <v>√</v>
          </cell>
          <cell r="AJ259" t="str">
            <v>√</v>
          </cell>
          <cell r="AK259" t="str">
            <v>√</v>
          </cell>
          <cell r="AL259" t="str">
            <v>√</v>
          </cell>
          <cell r="AM259" t="str">
            <v>√</v>
          </cell>
          <cell r="AN259" t="str">
            <v>√</v>
          </cell>
        </row>
        <row r="259">
          <cell r="AU259" t="str">
            <v>云南省工商行政管理局</v>
          </cell>
          <cell r="AV259" t="str">
            <v>闻国勇</v>
          </cell>
          <cell r="AW259" t="str">
            <v>张培晨</v>
          </cell>
          <cell r="AX259" t="str">
            <v>执业药师</v>
          </cell>
          <cell r="AY259" t="str">
            <v>滇CB11004</v>
          </cell>
          <cell r="AZ259">
            <v>44014</v>
          </cell>
          <cell r="BA259">
            <v>45830</v>
          </cell>
        </row>
        <row r="259">
          <cell r="BE259" t="str">
            <v>√</v>
          </cell>
        </row>
        <row r="259">
          <cell r="BG259" t="str">
            <v>√(预包定装)</v>
          </cell>
        </row>
        <row r="259">
          <cell r="BI259" t="str">
            <v>√</v>
          </cell>
          <cell r="BJ259" t="str">
            <v>√</v>
          </cell>
          <cell r="BK259" t="str">
            <v>√</v>
          </cell>
          <cell r="BL259" t="str">
            <v>√</v>
          </cell>
        </row>
        <row r="259">
          <cell r="BP259" t="str">
            <v>√</v>
          </cell>
          <cell r="BQ259" t="str">
            <v>√</v>
          </cell>
        </row>
        <row r="259">
          <cell r="BS259" t="str">
            <v>昆明市五华区市场监督管理局</v>
          </cell>
        </row>
        <row r="260">
          <cell r="D260" t="str">
            <v>云南健之佳连锁健康药房有限公司禄劝世纪城分店</v>
          </cell>
          <cell r="E260" t="str">
            <v>连锁</v>
          </cell>
          <cell r="F260" t="str">
            <v>禄劝</v>
          </cell>
          <cell r="G260">
            <v>530128</v>
          </cell>
          <cell r="H260">
            <v>155</v>
          </cell>
          <cell r="I260" t="str">
            <v>0871-68998457</v>
          </cell>
          <cell r="J260">
            <v>651500</v>
          </cell>
          <cell r="K260" t="str">
            <v>云南省昆明市禄劝彝族苗族自治县屏山镇世纪中心2幢1-07号</v>
          </cell>
          <cell r="L260" t="str">
            <v>闻国勇</v>
          </cell>
          <cell r="M260">
            <v>42262</v>
          </cell>
          <cell r="N260" t="str">
            <v>91530128356031035U</v>
          </cell>
          <cell r="O260" t="str">
            <v>2018-4-9</v>
          </cell>
        </row>
        <row r="260">
          <cell r="S260" t="str">
            <v>√</v>
          </cell>
        </row>
        <row r="260">
          <cell r="Z260" t="str">
            <v>√</v>
          </cell>
        </row>
        <row r="260">
          <cell r="AB260" t="str">
            <v>√</v>
          </cell>
        </row>
        <row r="260">
          <cell r="AG260" t="str">
            <v>√</v>
          </cell>
        </row>
        <row r="260">
          <cell r="AI260" t="str">
            <v>√</v>
          </cell>
          <cell r="AJ260" t="str">
            <v>√</v>
          </cell>
          <cell r="AK260" t="str">
            <v>√</v>
          </cell>
          <cell r="AL260" t="str">
            <v>√</v>
          </cell>
          <cell r="AM260" t="str">
            <v>√</v>
          </cell>
          <cell r="AN260" t="str">
            <v>√</v>
          </cell>
        </row>
        <row r="260">
          <cell r="AU260" t="str">
            <v>禄劝彝族苗族自治县市场监督管理局</v>
          </cell>
          <cell r="AV260" t="str">
            <v>闻国勇</v>
          </cell>
          <cell r="AW260" t="str">
            <v>江月</v>
          </cell>
          <cell r="AX260" t="str">
            <v>执业药师</v>
          </cell>
          <cell r="AY260" t="str">
            <v>滇CB1281013</v>
          </cell>
          <cell r="AZ260">
            <v>44308</v>
          </cell>
          <cell r="BA260">
            <v>45837</v>
          </cell>
        </row>
        <row r="260">
          <cell r="BE260" t="str">
            <v>√</v>
          </cell>
        </row>
        <row r="260">
          <cell r="BG260" t="str">
            <v>√(预包定装)</v>
          </cell>
          <cell r="BH260" t="str">
            <v>√</v>
          </cell>
        </row>
        <row r="260">
          <cell r="BL260" t="str">
            <v>√</v>
          </cell>
        </row>
        <row r="260">
          <cell r="BO260" t="str">
            <v>√</v>
          </cell>
        </row>
        <row r="260">
          <cell r="BQ260" t="str">
            <v>√</v>
          </cell>
        </row>
        <row r="260">
          <cell r="BS260" t="str">
            <v>禄劝彝族苗族自治县市场监督管理局</v>
          </cell>
        </row>
        <row r="261">
          <cell r="D261" t="str">
            <v>云南健之佳连锁健康药房有限公司昆明金泰上苑分店</v>
          </cell>
          <cell r="E261" t="str">
            <v>连锁</v>
          </cell>
          <cell r="F261" t="str">
            <v>官渡</v>
          </cell>
          <cell r="G261" t="str">
            <v>530111</v>
          </cell>
          <cell r="H261">
            <v>143.96</v>
          </cell>
          <cell r="I261" t="str">
            <v>0871-63309451</v>
          </cell>
          <cell r="J261" t="str">
            <v>650217</v>
          </cell>
          <cell r="K261" t="str">
            <v>云南省昆明市官渡区关上宝海路219号馨逸雅筑小区第2组团1幢1层106、107号商铺</v>
          </cell>
          <cell r="L261" t="str">
            <v>闻国勇</v>
          </cell>
          <cell r="M261">
            <v>41627</v>
          </cell>
          <cell r="N261" t="str">
            <v>91530000086370036T</v>
          </cell>
          <cell r="O261">
            <v>43565</v>
          </cell>
        </row>
        <row r="261">
          <cell r="S261" t="str">
            <v>√</v>
          </cell>
        </row>
        <row r="261">
          <cell r="Z261" t="str">
            <v>√</v>
          </cell>
        </row>
        <row r="261">
          <cell r="AB261" t="str">
            <v>√</v>
          </cell>
        </row>
        <row r="261">
          <cell r="AG261" t="str">
            <v>√</v>
          </cell>
        </row>
        <row r="261">
          <cell r="AI261" t="str">
            <v>√</v>
          </cell>
          <cell r="AJ261" t="str">
            <v>√</v>
          </cell>
          <cell r="AK261" t="str">
            <v>√</v>
          </cell>
          <cell r="AL261" t="str">
            <v>√</v>
          </cell>
          <cell r="AM261" t="str">
            <v>√</v>
          </cell>
          <cell r="AN261" t="str">
            <v>√</v>
          </cell>
        </row>
        <row r="261">
          <cell r="AU261" t="str">
            <v>云南省市场监督管理局</v>
          </cell>
          <cell r="AV261" t="str">
            <v>闻国勇</v>
          </cell>
          <cell r="AW261" t="str">
            <v>田镜源</v>
          </cell>
          <cell r="AX261" t="str">
            <v>执业药师</v>
          </cell>
          <cell r="AY261" t="str">
            <v>滇CB11001</v>
          </cell>
          <cell r="AZ261">
            <v>44012</v>
          </cell>
          <cell r="BA261">
            <v>45837</v>
          </cell>
        </row>
        <row r="261">
          <cell r="BE261" t="str">
            <v>√</v>
          </cell>
        </row>
        <row r="261">
          <cell r="BG261" t="str">
            <v>√(预包定装)</v>
          </cell>
        </row>
        <row r="261">
          <cell r="BI261" t="str">
            <v>√</v>
          </cell>
          <cell r="BJ261" t="str">
            <v>√</v>
          </cell>
          <cell r="BK261" t="str">
            <v>√</v>
          </cell>
          <cell r="BL261" t="str">
            <v>√</v>
          </cell>
        </row>
        <row r="261">
          <cell r="BP261" t="str">
            <v>√</v>
          </cell>
          <cell r="BQ261" t="str">
            <v>√</v>
          </cell>
        </row>
        <row r="261">
          <cell r="BS261" t="str">
            <v>昆明市官渡区市场监督管理局</v>
          </cell>
        </row>
        <row r="262">
          <cell r="D262" t="str">
            <v>云南健之佳连锁健康药房有限公司建工新城分店</v>
          </cell>
          <cell r="E262" t="str">
            <v>连锁</v>
          </cell>
          <cell r="F262" t="str">
            <v>经开</v>
          </cell>
          <cell r="G262">
            <v>530112</v>
          </cell>
          <cell r="H262">
            <v>277.6</v>
          </cell>
          <cell r="I262" t="str">
            <v>0871-63644631</v>
          </cell>
          <cell r="J262">
            <v>650217</v>
          </cell>
          <cell r="K262" t="str">
            <v>云南省昆明市经济技术开发区信息产业基地建工新城B4、B7号商铺</v>
          </cell>
          <cell r="L262" t="str">
            <v>闻国勇</v>
          </cell>
          <cell r="M262">
            <v>41641</v>
          </cell>
          <cell r="N262" t="str">
            <v>915300000863851232</v>
          </cell>
          <cell r="O262" t="str">
            <v>2018-4-27</v>
          </cell>
        </row>
        <row r="262">
          <cell r="S262" t="str">
            <v>√</v>
          </cell>
        </row>
        <row r="262">
          <cell r="Z262" t="str">
            <v>√</v>
          </cell>
        </row>
        <row r="262">
          <cell r="AB262" t="str">
            <v>√</v>
          </cell>
        </row>
        <row r="262">
          <cell r="AG262" t="str">
            <v>√</v>
          </cell>
        </row>
        <row r="262">
          <cell r="AI262" t="str">
            <v>√</v>
          </cell>
          <cell r="AJ262" t="str">
            <v>√</v>
          </cell>
          <cell r="AK262" t="str">
            <v>√</v>
          </cell>
          <cell r="AL262" t="str">
            <v>√</v>
          </cell>
          <cell r="AM262" t="str">
            <v>√</v>
          </cell>
          <cell r="AN262" t="str">
            <v>√</v>
          </cell>
        </row>
        <row r="262">
          <cell r="AU262" t="str">
            <v>云南省工商行政管理局</v>
          </cell>
          <cell r="AV262" t="str">
            <v>闻国勇</v>
          </cell>
          <cell r="AW262" t="str">
            <v>施绍丽</v>
          </cell>
          <cell r="AX262" t="str">
            <v>执业药师</v>
          </cell>
          <cell r="AY262" t="str">
            <v>滇CB11003</v>
          </cell>
          <cell r="AZ262">
            <v>44004</v>
          </cell>
          <cell r="BA262">
            <v>45829</v>
          </cell>
        </row>
        <row r="262">
          <cell r="BE262" t="str">
            <v>√</v>
          </cell>
        </row>
        <row r="262">
          <cell r="BG262" t="str">
            <v>√(预包定装)</v>
          </cell>
        </row>
        <row r="262">
          <cell r="BI262" t="str">
            <v>√</v>
          </cell>
          <cell r="BJ262" t="str">
            <v>√</v>
          </cell>
          <cell r="BK262" t="str">
            <v>√</v>
          </cell>
          <cell r="BL262" t="str">
            <v>√</v>
          </cell>
        </row>
        <row r="262">
          <cell r="BP262" t="str">
            <v>√</v>
          </cell>
          <cell r="BQ262" t="str">
            <v>√</v>
          </cell>
        </row>
        <row r="262">
          <cell r="BS262" t="str">
            <v>昆明市市场监督管理局</v>
          </cell>
        </row>
        <row r="263">
          <cell r="D263" t="str">
            <v>云南健之佳连锁健康药房有限公司滇池卫城分店</v>
          </cell>
          <cell r="E263" t="str">
            <v>连锁</v>
          </cell>
          <cell r="F263" t="str">
            <v>度假</v>
          </cell>
          <cell r="G263">
            <v>530101</v>
          </cell>
          <cell r="H263">
            <v>141.12</v>
          </cell>
          <cell r="I263" t="str">
            <v>0871-64578307</v>
          </cell>
          <cell r="J263">
            <v>650228</v>
          </cell>
          <cell r="K263" t="str">
            <v>云南省昆明市度假区红塔东路12号滇池卫城G3区7幢1层商铺12、15室</v>
          </cell>
          <cell r="L263" t="str">
            <v>闻国勇</v>
          </cell>
          <cell r="M263">
            <v>39372</v>
          </cell>
          <cell r="N263" t="str">
            <v>91530000665546980K</v>
          </cell>
          <cell r="O263" t="str">
            <v>2018-4-11</v>
          </cell>
        </row>
        <row r="263">
          <cell r="S263" t="str">
            <v>√</v>
          </cell>
        </row>
        <row r="263">
          <cell r="Z263" t="str">
            <v>√</v>
          </cell>
        </row>
        <row r="263">
          <cell r="AB263" t="str">
            <v>√</v>
          </cell>
        </row>
        <row r="263">
          <cell r="AG263" t="str">
            <v>√</v>
          </cell>
        </row>
        <row r="263">
          <cell r="AI263" t="str">
            <v>√</v>
          </cell>
          <cell r="AJ263" t="str">
            <v>√</v>
          </cell>
          <cell r="AK263" t="str">
            <v>√</v>
          </cell>
          <cell r="AL263" t="str">
            <v>√</v>
          </cell>
          <cell r="AM263" t="str">
            <v>√</v>
          </cell>
          <cell r="AN263" t="str">
            <v>√</v>
          </cell>
        </row>
        <row r="263">
          <cell r="AU263" t="str">
            <v>云南省工商行政管理局</v>
          </cell>
          <cell r="AV263" t="str">
            <v>闻国勇</v>
          </cell>
          <cell r="AW263" t="str">
            <v>马娇</v>
          </cell>
          <cell r="AX263" t="str">
            <v>执业药师</v>
          </cell>
          <cell r="AY263" t="str">
            <v>滇CB10666</v>
          </cell>
          <cell r="AZ263">
            <v>44075</v>
          </cell>
          <cell r="BA263">
            <v>45887</v>
          </cell>
        </row>
        <row r="263">
          <cell r="BE263" t="str">
            <v>√</v>
          </cell>
        </row>
        <row r="263">
          <cell r="BG263" t="str">
            <v>√(预包定装)</v>
          </cell>
        </row>
        <row r="263">
          <cell r="BI263" t="str">
            <v>√</v>
          </cell>
          <cell r="BJ263" t="str">
            <v>√</v>
          </cell>
          <cell r="BK263" t="str">
            <v>√</v>
          </cell>
          <cell r="BL263" t="str">
            <v>√</v>
          </cell>
        </row>
        <row r="263">
          <cell r="BP263" t="str">
            <v>√</v>
          </cell>
          <cell r="BQ263" t="str">
            <v>√</v>
          </cell>
        </row>
        <row r="263">
          <cell r="BS263" t="str">
            <v>昆明市市场监督管理局</v>
          </cell>
        </row>
        <row r="264">
          <cell r="D264" t="str">
            <v>云南健之佳连锁健康药房有限公司马金铺化城二分店</v>
          </cell>
          <cell r="E264" t="str">
            <v>连锁</v>
          </cell>
          <cell r="F264" t="str">
            <v>高新</v>
          </cell>
          <cell r="G264" t="str">
            <v>530111</v>
          </cell>
          <cell r="H264">
            <v>116</v>
          </cell>
          <cell r="I264" t="str">
            <v>15025167910</v>
          </cell>
          <cell r="J264">
            <v>650503</v>
          </cell>
          <cell r="K264" t="str">
            <v>云南省昆明高新区马金铺化城社区二期G2-G3栋110、111号1F商铺</v>
          </cell>
          <cell r="L264" t="str">
            <v>闻国勇</v>
          </cell>
          <cell r="M264">
            <v>41627</v>
          </cell>
          <cell r="N264" t="str">
            <v>915300000863698527</v>
          </cell>
          <cell r="O264" t="str">
            <v>2021-4-23</v>
          </cell>
        </row>
        <row r="264">
          <cell r="Q264" t="str">
            <v>√</v>
          </cell>
        </row>
        <row r="264">
          <cell r="AU264" t="str">
            <v>昆明市市场监督管理局</v>
          </cell>
          <cell r="AV264" t="str">
            <v>闻国勇</v>
          </cell>
          <cell r="AW264" t="str">
            <v>杨成龙</v>
          </cell>
          <cell r="AX264" t="str">
            <v>执业药师</v>
          </cell>
          <cell r="AY264" t="str">
            <v>滇CB11000</v>
          </cell>
          <cell r="AZ264">
            <v>44055</v>
          </cell>
          <cell r="BA264">
            <v>45880</v>
          </cell>
        </row>
        <row r="264">
          <cell r="BE264" t="str">
            <v>√</v>
          </cell>
        </row>
        <row r="264">
          <cell r="BG264" t="str">
            <v>√(预包定装)</v>
          </cell>
          <cell r="BH264" t="str">
            <v>√</v>
          </cell>
        </row>
        <row r="264">
          <cell r="BL264" t="str">
            <v>√</v>
          </cell>
        </row>
        <row r="264">
          <cell r="BO264" t="str">
            <v>√</v>
          </cell>
        </row>
        <row r="264">
          <cell r="BQ264" t="str">
            <v>√</v>
          </cell>
        </row>
        <row r="264">
          <cell r="BS264" t="str">
            <v>昆明市市场监督管理局</v>
          </cell>
        </row>
        <row r="265">
          <cell r="D265" t="str">
            <v>云南健之佳连锁健康药房有限公司石林颐林尚都店</v>
          </cell>
          <cell r="E265" t="str">
            <v>连锁</v>
          </cell>
          <cell r="F265" t="str">
            <v>石林</v>
          </cell>
          <cell r="G265">
            <v>530126</v>
          </cell>
          <cell r="H265">
            <v>141.25</v>
          </cell>
          <cell r="I265">
            <v>13529191986</v>
          </cell>
          <cell r="J265">
            <v>652200</v>
          </cell>
          <cell r="K265" t="str">
            <v>云南省昆明市石林彝族自治县鹿阜街道办事处石林大道颐林尚都s14、s15号</v>
          </cell>
          <cell r="L265" t="str">
            <v>闻国勇</v>
          </cell>
          <cell r="M265">
            <v>42135</v>
          </cell>
          <cell r="N265" t="str">
            <v>91530126343668598F</v>
          </cell>
          <cell r="O265" t="str">
            <v>2018-4-10</v>
          </cell>
        </row>
        <row r="265">
          <cell r="S265" t="str">
            <v>√</v>
          </cell>
        </row>
        <row r="265">
          <cell r="Z265" t="str">
            <v>√</v>
          </cell>
        </row>
        <row r="265">
          <cell r="AB265" t="str">
            <v>√</v>
          </cell>
        </row>
        <row r="265">
          <cell r="AI265" t="str">
            <v>√</v>
          </cell>
          <cell r="AJ265" t="str">
            <v>√</v>
          </cell>
          <cell r="AK265" t="str">
            <v>√</v>
          </cell>
          <cell r="AL265" t="str">
            <v>√</v>
          </cell>
          <cell r="AM265" t="str">
            <v>√</v>
          </cell>
          <cell r="AN265" t="str">
            <v>√</v>
          </cell>
        </row>
        <row r="265">
          <cell r="AU265" t="str">
            <v>石林彝族自治县市场监督管理局</v>
          </cell>
          <cell r="AV265" t="str">
            <v>闻国勇</v>
          </cell>
          <cell r="AW265" t="str">
            <v>李竹琼</v>
          </cell>
          <cell r="AX265" t="str">
            <v>执业药师</v>
          </cell>
          <cell r="AY265" t="str">
            <v>滇CB1260027</v>
          </cell>
          <cell r="AZ265">
            <v>44138</v>
          </cell>
          <cell r="BA265">
            <v>45963</v>
          </cell>
        </row>
        <row r="265">
          <cell r="BE265" t="str">
            <v>√</v>
          </cell>
          <cell r="BF265" t="str">
            <v>√</v>
          </cell>
          <cell r="BG265" t="str">
            <v>√(预包定装)</v>
          </cell>
        </row>
        <row r="265">
          <cell r="BI265" t="str">
            <v>√</v>
          </cell>
          <cell r="BJ265" t="str">
            <v>√</v>
          </cell>
          <cell r="BK265" t="str">
            <v>√</v>
          </cell>
          <cell r="BL265" t="str">
            <v>√</v>
          </cell>
        </row>
        <row r="265">
          <cell r="BO265" t="str">
            <v>√</v>
          </cell>
        </row>
        <row r="265">
          <cell r="BQ265" t="str">
            <v>√</v>
          </cell>
        </row>
        <row r="265">
          <cell r="BS265" t="str">
            <v>石林彝族自治县市场监督管理局</v>
          </cell>
        </row>
        <row r="266">
          <cell r="D266" t="str">
            <v>云南健之佳连锁健康药房有限公司联盟路分店</v>
          </cell>
          <cell r="E266" t="str">
            <v>连锁</v>
          </cell>
          <cell r="F266" t="str">
            <v>盘龙</v>
          </cell>
          <cell r="G266">
            <v>530103</v>
          </cell>
          <cell r="H266">
            <v>140</v>
          </cell>
          <cell r="I266" t="str">
            <v>0871-65642905</v>
          </cell>
          <cell r="J266">
            <v>650224</v>
          </cell>
          <cell r="K266" t="str">
            <v>云南省昆明市联盟路393号一层</v>
          </cell>
          <cell r="L266" t="str">
            <v>闻国勇</v>
          </cell>
          <cell r="M266">
            <v>41627</v>
          </cell>
          <cell r="N266" t="str">
            <v>91530000086370175H</v>
          </cell>
          <cell r="O266" t="str">
            <v>2018-4-27</v>
          </cell>
        </row>
        <row r="266">
          <cell r="S266" t="str">
            <v>√</v>
          </cell>
        </row>
        <row r="266">
          <cell r="Z266" t="str">
            <v>√</v>
          </cell>
        </row>
        <row r="266">
          <cell r="AB266" t="str">
            <v>√</v>
          </cell>
        </row>
        <row r="266">
          <cell r="AG266" t="str">
            <v>√</v>
          </cell>
        </row>
        <row r="266">
          <cell r="AI266" t="str">
            <v>√</v>
          </cell>
          <cell r="AJ266" t="str">
            <v>√</v>
          </cell>
          <cell r="AK266" t="str">
            <v>√</v>
          </cell>
          <cell r="AL266" t="str">
            <v>√</v>
          </cell>
          <cell r="AM266" t="str">
            <v>√</v>
          </cell>
          <cell r="AN266" t="str">
            <v>√</v>
          </cell>
        </row>
        <row r="266">
          <cell r="AU266" t="str">
            <v>云南省工商行政管理局</v>
          </cell>
          <cell r="AV266" t="str">
            <v>闻国勇</v>
          </cell>
          <cell r="AW266" t="str">
            <v>张燕飞</v>
          </cell>
          <cell r="AX266" t="str">
            <v>执业药师</v>
          </cell>
          <cell r="AY266" t="str">
            <v>滇CB11002</v>
          </cell>
          <cell r="AZ266">
            <v>43976</v>
          </cell>
          <cell r="BA266">
            <v>45801</v>
          </cell>
        </row>
        <row r="266">
          <cell r="BE266" t="str">
            <v>√</v>
          </cell>
        </row>
        <row r="266">
          <cell r="BG266" t="str">
            <v>√(预包定装)</v>
          </cell>
        </row>
        <row r="266">
          <cell r="BI266" t="str">
            <v>√</v>
          </cell>
          <cell r="BJ266" t="str">
            <v>√</v>
          </cell>
          <cell r="BK266" t="str">
            <v>√</v>
          </cell>
          <cell r="BL266" t="str">
            <v>√</v>
          </cell>
        </row>
        <row r="266">
          <cell r="BS266" t="str">
            <v>昆明市市场监督管理局</v>
          </cell>
        </row>
        <row r="267">
          <cell r="D267" t="str">
            <v>云南健之佳连锁健康药房有限公司圆通分店</v>
          </cell>
          <cell r="E267" t="str">
            <v>连锁</v>
          </cell>
          <cell r="F267" t="str">
            <v>五华</v>
          </cell>
          <cell r="G267">
            <v>530102</v>
          </cell>
          <cell r="H267">
            <v>134</v>
          </cell>
          <cell r="I267" t="str">
            <v>0871-65132933</v>
          </cell>
          <cell r="J267">
            <v>650051</v>
          </cell>
          <cell r="K267" t="str">
            <v>云南省昆明市鼓楼路244号</v>
          </cell>
          <cell r="L267" t="str">
            <v>闻国勇</v>
          </cell>
          <cell r="M267">
            <v>40430</v>
          </cell>
          <cell r="N267" t="str">
            <v>915300005600920702</v>
          </cell>
          <cell r="O267">
            <v>43209</v>
          </cell>
        </row>
        <row r="267">
          <cell r="S267" t="str">
            <v>√</v>
          </cell>
        </row>
        <row r="267">
          <cell r="Z267" t="str">
            <v>√</v>
          </cell>
        </row>
        <row r="267">
          <cell r="AB267" t="str">
            <v>√</v>
          </cell>
        </row>
        <row r="267">
          <cell r="AG267" t="str">
            <v>√</v>
          </cell>
        </row>
        <row r="267">
          <cell r="AI267" t="str">
            <v>√</v>
          </cell>
          <cell r="AJ267" t="str">
            <v>√</v>
          </cell>
          <cell r="AK267" t="str">
            <v>√</v>
          </cell>
          <cell r="AL267" t="str">
            <v>√</v>
          </cell>
          <cell r="AM267" t="str">
            <v>√</v>
          </cell>
          <cell r="AN267" t="str">
            <v>√</v>
          </cell>
        </row>
        <row r="267">
          <cell r="AU267" t="str">
            <v>云南省工商行政管理局</v>
          </cell>
          <cell r="AV267" t="str">
            <v>闻国勇</v>
          </cell>
          <cell r="AW267" t="str">
            <v>曹玉婷</v>
          </cell>
          <cell r="AX267" t="str">
            <v>执业药师</v>
          </cell>
          <cell r="AY267" t="str">
            <v>滇CB10391</v>
          </cell>
          <cell r="AZ267">
            <v>43987</v>
          </cell>
          <cell r="BA267">
            <v>45812</v>
          </cell>
        </row>
        <row r="267">
          <cell r="BE267" t="str">
            <v>√</v>
          </cell>
        </row>
        <row r="267">
          <cell r="BG267" t="str">
            <v>√(预包定装)</v>
          </cell>
        </row>
        <row r="267">
          <cell r="BI267" t="str">
            <v>√</v>
          </cell>
          <cell r="BJ267" t="str">
            <v>√</v>
          </cell>
          <cell r="BK267" t="str">
            <v>√</v>
          </cell>
          <cell r="BL267" t="str">
            <v>√</v>
          </cell>
        </row>
        <row r="267">
          <cell r="BP267" t="str">
            <v>√</v>
          </cell>
          <cell r="BQ267" t="str">
            <v>√</v>
          </cell>
        </row>
        <row r="267">
          <cell r="BS267" t="str">
            <v>昆明市五华区市场监督管理局</v>
          </cell>
        </row>
        <row r="268">
          <cell r="D268" t="str">
            <v>云南健之佳连锁健康药房有限公司同德昆明广场分店</v>
          </cell>
          <cell r="E268" t="str">
            <v>连锁</v>
          </cell>
          <cell r="F268" t="str">
            <v>盘龙</v>
          </cell>
          <cell r="G268">
            <v>530103</v>
          </cell>
          <cell r="H268">
            <v>111.67</v>
          </cell>
          <cell r="I268" t="str">
            <v>0871-63821218</v>
          </cell>
          <cell r="J268">
            <v>650051</v>
          </cell>
          <cell r="K268" t="str">
            <v>云南省昆明市盘龙区同德广场A2-4幢6号商铺</v>
          </cell>
          <cell r="L268" t="str">
            <v>闻国勇</v>
          </cell>
          <cell r="M268">
            <v>39300</v>
          </cell>
          <cell r="N268" t="str">
            <v>91530000665504203F</v>
          </cell>
          <cell r="O268" t="str">
            <v>2018-4-27</v>
          </cell>
        </row>
        <row r="268">
          <cell r="S268" t="str">
            <v>√</v>
          </cell>
        </row>
        <row r="268">
          <cell r="Z268" t="str">
            <v>√</v>
          </cell>
        </row>
        <row r="268">
          <cell r="AB268" t="str">
            <v>√</v>
          </cell>
        </row>
        <row r="268">
          <cell r="AG268" t="str">
            <v>√</v>
          </cell>
        </row>
        <row r="268">
          <cell r="AI268" t="str">
            <v>√</v>
          </cell>
          <cell r="AJ268" t="str">
            <v>√</v>
          </cell>
          <cell r="AK268" t="str">
            <v>√</v>
          </cell>
          <cell r="AL268" t="str">
            <v>√</v>
          </cell>
          <cell r="AM268" t="str">
            <v>√</v>
          </cell>
          <cell r="AN268" t="str">
            <v>√</v>
          </cell>
        </row>
        <row r="268">
          <cell r="AU268" t="str">
            <v>云南省工商行政管理局</v>
          </cell>
          <cell r="AV268" t="str">
            <v>闻国勇</v>
          </cell>
          <cell r="AW268" t="str">
            <v>任良杰</v>
          </cell>
          <cell r="AX268" t="str">
            <v>执业药师</v>
          </cell>
          <cell r="AY268" t="str">
            <v>滇CB10659</v>
          </cell>
          <cell r="AZ268">
            <v>44468</v>
          </cell>
          <cell r="BA268">
            <v>45817</v>
          </cell>
        </row>
        <row r="268">
          <cell r="BE268" t="str">
            <v>√</v>
          </cell>
        </row>
        <row r="268">
          <cell r="BG268" t="str">
            <v>√(预包定装)</v>
          </cell>
        </row>
        <row r="268">
          <cell r="BI268" t="str">
            <v>√</v>
          </cell>
          <cell r="BJ268" t="str">
            <v>√</v>
          </cell>
          <cell r="BK268" t="str">
            <v>√</v>
          </cell>
          <cell r="BL268" t="str">
            <v>√</v>
          </cell>
        </row>
        <row r="268">
          <cell r="BO268" t="str">
            <v>√</v>
          </cell>
        </row>
        <row r="268">
          <cell r="BQ268" t="str">
            <v>√</v>
          </cell>
        </row>
        <row r="268">
          <cell r="BS268" t="str">
            <v>昆明市盘龙区市场监督管理局</v>
          </cell>
        </row>
        <row r="269">
          <cell r="D269" t="str">
            <v>云南健之佳连锁健康药房有限公司中铁百年印象分店</v>
          </cell>
          <cell r="E269" t="str">
            <v>连锁</v>
          </cell>
          <cell r="F269" t="str">
            <v>经开</v>
          </cell>
          <cell r="G269">
            <v>530112</v>
          </cell>
          <cell r="H269">
            <v>124</v>
          </cell>
          <cell r="I269" t="str">
            <v>0871-63987507</v>
          </cell>
          <cell r="J269">
            <v>650217</v>
          </cell>
          <cell r="K269" t="str">
            <v>云南省昆明市经济技术开发区东郊八公里小麻苴村中铁百年印象7幢A135、A136号商铺</v>
          </cell>
          <cell r="L269" t="str">
            <v>闻国勇</v>
          </cell>
          <cell r="M269">
            <v>40315</v>
          </cell>
          <cell r="N269" t="str">
            <v>91530000555122116D</v>
          </cell>
          <cell r="O269" t="str">
            <v>2018-4-11</v>
          </cell>
        </row>
        <row r="269">
          <cell r="S269" t="str">
            <v>√</v>
          </cell>
        </row>
        <row r="269">
          <cell r="Z269" t="str">
            <v>√</v>
          </cell>
        </row>
        <row r="269">
          <cell r="AB269" t="str">
            <v>√</v>
          </cell>
        </row>
        <row r="269">
          <cell r="AG269" t="str">
            <v>√</v>
          </cell>
        </row>
        <row r="269">
          <cell r="AI269" t="str">
            <v>√</v>
          </cell>
          <cell r="AJ269" t="str">
            <v>√</v>
          </cell>
          <cell r="AK269" t="str">
            <v>√</v>
          </cell>
          <cell r="AL269" t="str">
            <v>√</v>
          </cell>
          <cell r="AM269" t="str">
            <v>√</v>
          </cell>
          <cell r="AN269" t="str">
            <v>√</v>
          </cell>
        </row>
        <row r="269">
          <cell r="AU269" t="str">
            <v>云南省工商行政管理局</v>
          </cell>
          <cell r="AV269" t="str">
            <v>闻国勇</v>
          </cell>
          <cell r="AW269" t="str">
            <v>李菊香</v>
          </cell>
          <cell r="AX269" t="str">
            <v>执业药师</v>
          </cell>
          <cell r="AY269" t="str">
            <v>滇CB11149</v>
          </cell>
          <cell r="AZ269">
            <v>43991</v>
          </cell>
          <cell r="BA269">
            <v>45816</v>
          </cell>
        </row>
        <row r="269">
          <cell r="BE269" t="str">
            <v>√</v>
          </cell>
        </row>
        <row r="269">
          <cell r="BG269" t="str">
            <v>√(预包定装)</v>
          </cell>
        </row>
        <row r="269">
          <cell r="BI269" t="str">
            <v>√</v>
          </cell>
          <cell r="BJ269" t="str">
            <v>√</v>
          </cell>
          <cell r="BK269" t="str">
            <v>√</v>
          </cell>
          <cell r="BL269" t="str">
            <v>√</v>
          </cell>
        </row>
        <row r="269">
          <cell r="BP269" t="str">
            <v>√</v>
          </cell>
          <cell r="BQ269" t="str">
            <v>√</v>
          </cell>
        </row>
        <row r="269">
          <cell r="BS269" t="str">
            <v>昆明市市场监督管理局</v>
          </cell>
        </row>
        <row r="270">
          <cell r="D270" t="str">
            <v>云南健之佳连锁健康药房有限公司东川碧云街分店</v>
          </cell>
          <cell r="E270" t="str">
            <v>连锁</v>
          </cell>
          <cell r="F270" t="str">
            <v>东川</v>
          </cell>
          <cell r="G270">
            <v>530113</v>
          </cell>
          <cell r="H270">
            <v>122</v>
          </cell>
          <cell r="I270" t="str">
            <v>0871-62156718</v>
          </cell>
          <cell r="J270">
            <v>654100</v>
          </cell>
          <cell r="K270" t="str">
            <v>云南省昆明市东川区碧云街46号</v>
          </cell>
          <cell r="L270" t="str">
            <v>闻国勇</v>
          </cell>
          <cell r="M270">
            <v>40018</v>
          </cell>
          <cell r="N270" t="str">
            <v>91530113693051926G</v>
          </cell>
          <cell r="O270" t="str">
            <v>2020-10-16</v>
          </cell>
        </row>
        <row r="270">
          <cell r="S270" t="str">
            <v>√</v>
          </cell>
        </row>
        <row r="270">
          <cell r="Z270" t="str">
            <v>√</v>
          </cell>
        </row>
        <row r="270">
          <cell r="AB270" t="str">
            <v>√</v>
          </cell>
        </row>
        <row r="270">
          <cell r="AH270" t="str">
            <v>√</v>
          </cell>
          <cell r="AI270" t="str">
            <v>√</v>
          </cell>
          <cell r="AJ270" t="str">
            <v>√</v>
          </cell>
          <cell r="AK270" t="str">
            <v>√</v>
          </cell>
          <cell r="AL270" t="str">
            <v>√</v>
          </cell>
          <cell r="AM270" t="str">
            <v>√</v>
          </cell>
          <cell r="AN270" t="str">
            <v>√</v>
          </cell>
        </row>
        <row r="270">
          <cell r="AU270" t="str">
            <v>昆明市东川区市场监督管理局</v>
          </cell>
          <cell r="AV270" t="str">
            <v>闻国勇</v>
          </cell>
          <cell r="AW270" t="str">
            <v>邓冬梅</v>
          </cell>
          <cell r="AX270" t="str">
            <v>执业药师</v>
          </cell>
          <cell r="AY270" t="str">
            <v>滇DB00201401</v>
          </cell>
          <cell r="AZ270">
            <v>44006</v>
          </cell>
          <cell r="BA270">
            <v>45831</v>
          </cell>
        </row>
        <row r="270">
          <cell r="BE270" t="str">
            <v>√</v>
          </cell>
        </row>
        <row r="270">
          <cell r="BG270" t="str">
            <v>√(预包定装)</v>
          </cell>
        </row>
        <row r="270">
          <cell r="BI270" t="str">
            <v>√</v>
          </cell>
          <cell r="BJ270" t="str">
            <v>√</v>
          </cell>
          <cell r="BK270" t="str">
            <v>√</v>
          </cell>
          <cell r="BL270" t="str">
            <v>√</v>
          </cell>
        </row>
        <row r="270">
          <cell r="BS270" t="str">
            <v>昆明市东川区市场监督管理局</v>
          </cell>
        </row>
        <row r="271">
          <cell r="D271" t="str">
            <v>云南健之佳连锁健康药房有限公司华侨宾馆分店</v>
          </cell>
          <cell r="E271" t="str">
            <v>连锁</v>
          </cell>
          <cell r="F271" t="str">
            <v>官渡</v>
          </cell>
          <cell r="G271">
            <v>530111</v>
          </cell>
          <cell r="H271">
            <v>276</v>
          </cell>
          <cell r="I271" t="str">
            <v>0871-63303840</v>
          </cell>
          <cell r="J271">
            <v>650034</v>
          </cell>
          <cell r="K271" t="str">
            <v>云南省昆明市东风东路186号</v>
          </cell>
          <cell r="L271" t="str">
            <v>闻国勇</v>
          </cell>
          <cell r="M271">
            <v>39541</v>
          </cell>
          <cell r="N271" t="str">
            <v>915300006736072885</v>
          </cell>
          <cell r="O271" t="str">
            <v>2018-4-19</v>
          </cell>
        </row>
        <row r="271">
          <cell r="S271" t="str">
            <v>√</v>
          </cell>
        </row>
        <row r="271">
          <cell r="Z271" t="str">
            <v>√</v>
          </cell>
        </row>
        <row r="271">
          <cell r="AB271" t="str">
            <v>√</v>
          </cell>
        </row>
        <row r="271">
          <cell r="AG271" t="str">
            <v>√</v>
          </cell>
        </row>
        <row r="271">
          <cell r="AI271" t="str">
            <v>√</v>
          </cell>
          <cell r="AJ271" t="str">
            <v>√</v>
          </cell>
          <cell r="AK271" t="str">
            <v>√</v>
          </cell>
          <cell r="AL271" t="str">
            <v>√</v>
          </cell>
          <cell r="AM271" t="str">
            <v>√</v>
          </cell>
          <cell r="AN271" t="str">
            <v>√</v>
          </cell>
        </row>
        <row r="271">
          <cell r="AU271" t="str">
            <v>云南省工商行政管理局</v>
          </cell>
          <cell r="AV271" t="str">
            <v>闻国勇</v>
          </cell>
          <cell r="AW271" t="str">
            <v>徐  哲</v>
          </cell>
          <cell r="AX271" t="str">
            <v>执业药师</v>
          </cell>
          <cell r="AY271" t="str">
            <v>滇CB10815</v>
          </cell>
          <cell r="AZ271">
            <v>43990</v>
          </cell>
          <cell r="BA271">
            <v>45815</v>
          </cell>
        </row>
        <row r="271">
          <cell r="BE271" t="str">
            <v>√</v>
          </cell>
        </row>
        <row r="271">
          <cell r="BG271" t="str">
            <v>√(预包定装)</v>
          </cell>
        </row>
        <row r="271">
          <cell r="BI271" t="str">
            <v>√</v>
          </cell>
          <cell r="BJ271" t="str">
            <v>√</v>
          </cell>
          <cell r="BK271" t="str">
            <v>√</v>
          </cell>
          <cell r="BL271" t="str">
            <v>√</v>
          </cell>
        </row>
        <row r="271">
          <cell r="BP271" t="str">
            <v>√</v>
          </cell>
          <cell r="BQ271" t="str">
            <v>√</v>
          </cell>
        </row>
        <row r="271">
          <cell r="BS271" t="str">
            <v>昆明市官渡区市场监督管理局</v>
          </cell>
        </row>
        <row r="272">
          <cell r="D272" t="str">
            <v>云南健之佳连锁健康药房有限公司红塔小区分店</v>
          </cell>
          <cell r="E272" t="str">
            <v>连锁</v>
          </cell>
          <cell r="F272" t="str">
            <v>高新</v>
          </cell>
          <cell r="G272">
            <v>530111</v>
          </cell>
          <cell r="H272">
            <v>179.8</v>
          </cell>
          <cell r="I272" t="str">
            <v>0871-68312095</v>
          </cell>
          <cell r="J272">
            <v>650106</v>
          </cell>
          <cell r="K272" t="str">
            <v>云南省昆明市高新技术开发区银城小区1栋10-14号铺面</v>
          </cell>
          <cell r="L272" t="str">
            <v>闻国勇</v>
          </cell>
          <cell r="M272">
            <v>37504</v>
          </cell>
          <cell r="N272" t="str">
            <v>915300007482651560</v>
          </cell>
          <cell r="O272" t="str">
            <v>2018-4-11</v>
          </cell>
        </row>
        <row r="272">
          <cell r="S272" t="str">
            <v>√</v>
          </cell>
        </row>
        <row r="272">
          <cell r="Z272" t="str">
            <v>√</v>
          </cell>
        </row>
        <row r="272">
          <cell r="AB272" t="str">
            <v>√</v>
          </cell>
        </row>
        <row r="272">
          <cell r="AG272" t="str">
            <v>√</v>
          </cell>
        </row>
        <row r="272">
          <cell r="AI272" t="str">
            <v>√</v>
          </cell>
          <cell r="AJ272" t="str">
            <v>√</v>
          </cell>
          <cell r="AK272" t="str">
            <v>√</v>
          </cell>
          <cell r="AL272" t="str">
            <v>√</v>
          </cell>
          <cell r="AM272" t="str">
            <v>√</v>
          </cell>
          <cell r="AN272" t="str">
            <v>√</v>
          </cell>
        </row>
        <row r="272">
          <cell r="AU272" t="str">
            <v>云南省工商行政管理局</v>
          </cell>
          <cell r="AV272" t="str">
            <v>闻国勇</v>
          </cell>
          <cell r="AW272" t="str">
            <v>王建梅</v>
          </cell>
          <cell r="AX272" t="str">
            <v>执业药师</v>
          </cell>
          <cell r="AY272" t="str">
            <v>滇CB10135</v>
          </cell>
          <cell r="AZ272">
            <v>44055</v>
          </cell>
          <cell r="BA272">
            <v>45880</v>
          </cell>
        </row>
        <row r="272">
          <cell r="BE272" t="str">
            <v>√</v>
          </cell>
        </row>
        <row r="272">
          <cell r="BG272" t="str">
            <v>√(预包定装)</v>
          </cell>
          <cell r="BH272" t="str">
            <v>√</v>
          </cell>
        </row>
        <row r="272">
          <cell r="BL272" t="str">
            <v>√</v>
          </cell>
        </row>
        <row r="272">
          <cell r="BO272" t="str">
            <v>√</v>
          </cell>
        </row>
        <row r="272">
          <cell r="BQ272" t="str">
            <v>√</v>
          </cell>
        </row>
        <row r="272">
          <cell r="BS272" t="str">
            <v>昆明市市场监督管理局</v>
          </cell>
        </row>
        <row r="273">
          <cell r="D273" t="str">
            <v>云南健之佳连锁健康药房有限公司小康西路分店</v>
          </cell>
          <cell r="E273" t="str">
            <v>连锁</v>
          </cell>
          <cell r="F273" t="str">
            <v>五华</v>
          </cell>
          <cell r="G273">
            <v>530102</v>
          </cell>
          <cell r="H273">
            <v>138.45</v>
          </cell>
          <cell r="I273" t="str">
            <v>0871-67014226</v>
          </cell>
          <cell r="J273">
            <v>650221</v>
          </cell>
          <cell r="K273" t="str">
            <v>云南省昆明市江东小康城B座1单元101号商铺</v>
          </cell>
          <cell r="L273" t="str">
            <v>闻国勇</v>
          </cell>
          <cell r="M273">
            <v>37958</v>
          </cell>
          <cell r="N273" t="str">
            <v>91530000757151281X</v>
          </cell>
          <cell r="O273">
            <v>43200</v>
          </cell>
        </row>
        <row r="273">
          <cell r="S273" t="str">
            <v>√</v>
          </cell>
        </row>
        <row r="273">
          <cell r="Z273" t="str">
            <v>√</v>
          </cell>
        </row>
        <row r="273">
          <cell r="AB273" t="str">
            <v>√</v>
          </cell>
        </row>
        <row r="273">
          <cell r="AG273" t="str">
            <v>√</v>
          </cell>
        </row>
        <row r="273">
          <cell r="AI273" t="str">
            <v>√</v>
          </cell>
          <cell r="AJ273" t="str">
            <v>√</v>
          </cell>
          <cell r="AK273" t="str">
            <v>√</v>
          </cell>
          <cell r="AL273" t="str">
            <v>√</v>
          </cell>
          <cell r="AM273" t="str">
            <v>√</v>
          </cell>
          <cell r="AN273" t="str">
            <v>√</v>
          </cell>
        </row>
        <row r="273">
          <cell r="AU273" t="str">
            <v>云南省工商行政管理局</v>
          </cell>
          <cell r="AV273" t="str">
            <v>闻国勇</v>
          </cell>
          <cell r="AW273" t="str">
            <v>赵茜燕</v>
          </cell>
          <cell r="AX273" t="str">
            <v>执业药师</v>
          </cell>
          <cell r="AY273" t="str">
            <v>滇CB11005</v>
          </cell>
          <cell r="AZ273">
            <v>44014</v>
          </cell>
          <cell r="BA273">
            <v>45831</v>
          </cell>
        </row>
        <row r="273">
          <cell r="BE273" t="str">
            <v>√</v>
          </cell>
        </row>
        <row r="273">
          <cell r="BG273" t="str">
            <v>√(预包定装)</v>
          </cell>
        </row>
        <row r="273">
          <cell r="BI273" t="str">
            <v>√</v>
          </cell>
          <cell r="BJ273" t="str">
            <v>√</v>
          </cell>
          <cell r="BK273" t="str">
            <v>√</v>
          </cell>
          <cell r="BL273" t="str">
            <v>√</v>
          </cell>
        </row>
        <row r="273">
          <cell r="BP273" t="str">
            <v>√</v>
          </cell>
          <cell r="BQ273" t="str">
            <v>√</v>
          </cell>
        </row>
        <row r="273">
          <cell r="BS273" t="str">
            <v>昆明市五华区市场监督管理局</v>
          </cell>
        </row>
        <row r="274">
          <cell r="D274" t="str">
            <v>云南健之佳连锁健康药房有限公司草甸分店</v>
          </cell>
          <cell r="E274" t="str">
            <v>连锁</v>
          </cell>
          <cell r="F274" t="str">
            <v>阳宗</v>
          </cell>
          <cell r="G274">
            <v>530125</v>
          </cell>
          <cell r="H274">
            <v>110</v>
          </cell>
          <cell r="I274" t="str">
            <v>0871-67695709</v>
          </cell>
          <cell r="J274">
            <v>652103</v>
          </cell>
          <cell r="K274" t="str">
            <v>云南省昆明阳宗海风景名胜区汤池街道草甸社区草甸街</v>
          </cell>
          <cell r="L274" t="str">
            <v>闻国勇</v>
          </cell>
          <cell r="M274">
            <v>41869</v>
          </cell>
          <cell r="N274" t="str">
            <v>915301003162658308</v>
          </cell>
          <cell r="O274">
            <v>43217</v>
          </cell>
        </row>
        <row r="274">
          <cell r="S274" t="str">
            <v>√</v>
          </cell>
        </row>
        <row r="274">
          <cell r="Z274" t="str">
            <v>√</v>
          </cell>
        </row>
        <row r="274">
          <cell r="AB274" t="str">
            <v>√</v>
          </cell>
        </row>
        <row r="274">
          <cell r="AG274" t="str">
            <v>√</v>
          </cell>
        </row>
        <row r="274">
          <cell r="AI274" t="str">
            <v>√</v>
          </cell>
          <cell r="AJ274" t="str">
            <v>√</v>
          </cell>
          <cell r="AK274" t="str">
            <v>√</v>
          </cell>
          <cell r="AL274" t="str">
            <v>√</v>
          </cell>
          <cell r="AM274" t="str">
            <v>√</v>
          </cell>
          <cell r="AN274" t="str">
            <v>√</v>
          </cell>
        </row>
        <row r="274">
          <cell r="AU274" t="str">
            <v>昆明市工商行政管理局</v>
          </cell>
          <cell r="AV274" t="str">
            <v>闻国勇</v>
          </cell>
          <cell r="AW274" t="str">
            <v>杨淑芬</v>
          </cell>
          <cell r="AX274" t="str">
            <v>执业药师</v>
          </cell>
          <cell r="AY274" t="str">
            <v>滇CB1259006</v>
          </cell>
          <cell r="AZ274">
            <v>44004</v>
          </cell>
          <cell r="BA274">
            <v>45829</v>
          </cell>
        </row>
        <row r="274">
          <cell r="BE274" t="str">
            <v>√</v>
          </cell>
        </row>
        <row r="274">
          <cell r="BG274" t="str">
            <v>√(预包定装)</v>
          </cell>
        </row>
        <row r="274">
          <cell r="BI274" t="str">
            <v>√</v>
          </cell>
          <cell r="BJ274" t="str">
            <v>√</v>
          </cell>
          <cell r="BK274" t="str">
            <v>√</v>
          </cell>
          <cell r="BL274" t="str">
            <v>√</v>
          </cell>
        </row>
        <row r="274">
          <cell r="BP274" t="str">
            <v>√</v>
          </cell>
          <cell r="BQ274" t="str">
            <v>√</v>
          </cell>
        </row>
        <row r="274">
          <cell r="BS274" t="str">
            <v>昆明市市场监督管理局</v>
          </cell>
        </row>
        <row r="275">
          <cell r="D275" t="str">
            <v>云南健之佳连锁健康药房有限公司和谐世纪博仁堂分店</v>
          </cell>
          <cell r="E275" t="str">
            <v>连锁</v>
          </cell>
          <cell r="F275" t="str">
            <v>五华</v>
          </cell>
          <cell r="G275">
            <v>530102</v>
          </cell>
          <cell r="H275">
            <v>700</v>
          </cell>
          <cell r="I275" t="str">
            <v>0871-65875213</v>
          </cell>
          <cell r="J275">
            <v>650000</v>
          </cell>
          <cell r="K275" t="str">
            <v>云南省昆明市江东和谐家园E3幢102号一层商铺</v>
          </cell>
          <cell r="L275" t="str">
            <v>闻国勇</v>
          </cell>
          <cell r="M275">
            <v>36704</v>
          </cell>
          <cell r="N275" t="str">
            <v>91530000748265121D</v>
          </cell>
          <cell r="O275" t="str">
            <v>2018-4-19</v>
          </cell>
        </row>
        <row r="275">
          <cell r="S275" t="str">
            <v>√</v>
          </cell>
        </row>
        <row r="275">
          <cell r="Z275" t="str">
            <v>√</v>
          </cell>
        </row>
        <row r="275">
          <cell r="AB275" t="str">
            <v>√</v>
          </cell>
        </row>
        <row r="275">
          <cell r="AG275" t="str">
            <v>√</v>
          </cell>
        </row>
        <row r="275">
          <cell r="AI275" t="str">
            <v>√</v>
          </cell>
          <cell r="AJ275" t="str">
            <v>√</v>
          </cell>
          <cell r="AK275" t="str">
            <v>√</v>
          </cell>
          <cell r="AL275" t="str">
            <v>√</v>
          </cell>
          <cell r="AM275" t="str">
            <v>√</v>
          </cell>
          <cell r="AN275" t="str">
            <v>√</v>
          </cell>
        </row>
        <row r="275">
          <cell r="AU275" t="str">
            <v>云南省工商行政管理局</v>
          </cell>
          <cell r="AV275" t="str">
            <v>闻国勇</v>
          </cell>
          <cell r="AW275" t="str">
            <v>周小宾</v>
          </cell>
          <cell r="AX275" t="str">
            <v>执业药师</v>
          </cell>
          <cell r="AY275" t="str">
            <v>滇CB10744</v>
          </cell>
          <cell r="AZ275">
            <v>44062</v>
          </cell>
          <cell r="BA275">
            <v>45887</v>
          </cell>
        </row>
        <row r="275">
          <cell r="BE275" t="str">
            <v>√</v>
          </cell>
        </row>
        <row r="275">
          <cell r="BG275" t="str">
            <v>√、√(预包定装)</v>
          </cell>
        </row>
        <row r="275">
          <cell r="BI275" t="str">
            <v>√</v>
          </cell>
          <cell r="BJ275" t="str">
            <v>√</v>
          </cell>
          <cell r="BK275" t="str">
            <v>√</v>
          </cell>
          <cell r="BL275" t="str">
            <v>√</v>
          </cell>
        </row>
        <row r="275">
          <cell r="BP275" t="str">
            <v>√</v>
          </cell>
          <cell r="BQ275" t="str">
            <v>√</v>
          </cell>
        </row>
        <row r="275">
          <cell r="BS275" t="str">
            <v>昆明市五华区市场监督管理局</v>
          </cell>
        </row>
        <row r="276">
          <cell r="D276" t="str">
            <v>云南健之佳连锁健康药房有限公司星耀路分店</v>
          </cell>
          <cell r="E276" t="str">
            <v>连锁</v>
          </cell>
          <cell r="F276" t="str">
            <v>官渡</v>
          </cell>
          <cell r="G276">
            <v>530111</v>
          </cell>
          <cell r="H276">
            <v>292.65</v>
          </cell>
          <cell r="I276" t="str">
            <v>0871-67353247</v>
          </cell>
          <cell r="J276">
            <v>650214</v>
          </cell>
          <cell r="K276" t="str">
            <v>云南省昆明市新亚洲体育城星都总部基地001幢商铺02、05号</v>
          </cell>
          <cell r="L276" t="str">
            <v>闻国勇</v>
          </cell>
          <cell r="M276">
            <v>41505</v>
          </cell>
          <cell r="N276" t="str">
            <v>91530000075284888D</v>
          </cell>
          <cell r="O276" t="str">
            <v>2018-4-27</v>
          </cell>
        </row>
        <row r="276">
          <cell r="S276" t="str">
            <v>√</v>
          </cell>
        </row>
        <row r="276">
          <cell r="Z276" t="str">
            <v>√</v>
          </cell>
        </row>
        <row r="276">
          <cell r="AB276" t="str">
            <v>√</v>
          </cell>
        </row>
        <row r="276">
          <cell r="AG276" t="str">
            <v>√</v>
          </cell>
        </row>
        <row r="276">
          <cell r="AI276" t="str">
            <v>√</v>
          </cell>
          <cell r="AJ276" t="str">
            <v>√</v>
          </cell>
          <cell r="AK276" t="str">
            <v>√</v>
          </cell>
          <cell r="AL276" t="str">
            <v>√</v>
          </cell>
          <cell r="AM276" t="str">
            <v>√</v>
          </cell>
          <cell r="AN276" t="str">
            <v>√</v>
          </cell>
        </row>
        <row r="276">
          <cell r="AU276" t="str">
            <v>云南省工商行政管理局</v>
          </cell>
          <cell r="AV276" t="str">
            <v>闻国勇</v>
          </cell>
          <cell r="AW276" t="str">
            <v>陈晓/甘以艳</v>
          </cell>
          <cell r="AX276" t="str">
            <v>执业药师</v>
          </cell>
          <cell r="AY276" t="str">
            <v>滇CB10938</v>
          </cell>
          <cell r="AZ276">
            <v>43994</v>
          </cell>
          <cell r="BA276">
            <v>45819</v>
          </cell>
        </row>
        <row r="276">
          <cell r="BE276" t="str">
            <v>√</v>
          </cell>
        </row>
        <row r="276">
          <cell r="BG276" t="str">
            <v>√(预包定装)</v>
          </cell>
        </row>
        <row r="276">
          <cell r="BI276" t="str">
            <v>√</v>
          </cell>
          <cell r="BJ276" t="str">
            <v>√</v>
          </cell>
          <cell r="BK276" t="str">
            <v>√</v>
          </cell>
        </row>
        <row r="276">
          <cell r="BN276" t="str">
            <v>√</v>
          </cell>
        </row>
        <row r="276">
          <cell r="BP276" t="str">
            <v>√</v>
          </cell>
          <cell r="BQ276" t="str">
            <v>√</v>
          </cell>
        </row>
        <row r="276">
          <cell r="BS276" t="str">
            <v>昆明市官渡区市场监督管理局</v>
          </cell>
        </row>
        <row r="277">
          <cell r="D277" t="str">
            <v>云南健之佳连锁健康药房有限公司昆明国际银座分店</v>
          </cell>
          <cell r="E277" t="str">
            <v>连锁</v>
          </cell>
          <cell r="F277" t="str">
            <v>经开</v>
          </cell>
          <cell r="G277" t="str">
            <v>530112</v>
          </cell>
          <cell r="H277">
            <v>169.31</v>
          </cell>
          <cell r="I277" t="str">
            <v>0871-67339048</v>
          </cell>
          <cell r="J277">
            <v>650217</v>
          </cell>
          <cell r="K277" t="str">
            <v>中国（云南）自由贸易试验区昆明片区经开区阿拉街道办顺通社区国际银座（第三城•映象欣城）C6栋101#(下)、102#、22#、21#、20#、19#商铺</v>
          </cell>
          <cell r="L277" t="str">
            <v>闻国勇</v>
          </cell>
          <cell r="M277">
            <v>41857</v>
          </cell>
          <cell r="N277" t="str">
            <v>9153010030965343X0</v>
          </cell>
          <cell r="O277">
            <v>44511</v>
          </cell>
        </row>
        <row r="277">
          <cell r="S277" t="str">
            <v>√</v>
          </cell>
        </row>
        <row r="277">
          <cell r="Z277" t="str">
            <v>√</v>
          </cell>
        </row>
        <row r="277">
          <cell r="AB277" t="str">
            <v>√</v>
          </cell>
        </row>
        <row r="277">
          <cell r="AG277" t="str">
            <v>√</v>
          </cell>
          <cell r="AH277" t="str">
            <v>√</v>
          </cell>
          <cell r="AI277" t="str">
            <v>√</v>
          </cell>
          <cell r="AJ277" t="str">
            <v>√</v>
          </cell>
          <cell r="AK277" t="str">
            <v>√</v>
          </cell>
          <cell r="AL277" t="str">
            <v>√</v>
          </cell>
          <cell r="AM277" t="str">
            <v>√</v>
          </cell>
          <cell r="AN277" t="str">
            <v>√</v>
          </cell>
        </row>
        <row r="277">
          <cell r="AU277" t="str">
            <v>昆明市市场监督管理局</v>
          </cell>
          <cell r="AV277" t="str">
            <v>闻国勇</v>
          </cell>
          <cell r="AW277" t="str">
            <v>陈加珍</v>
          </cell>
          <cell r="AX277" t="str">
            <v>执业药师</v>
          </cell>
          <cell r="AY277" t="str">
            <v>滇CB11034</v>
          </cell>
          <cell r="AZ277">
            <v>44519</v>
          </cell>
          <cell r="BA277">
            <v>45816</v>
          </cell>
        </row>
        <row r="277">
          <cell r="BE277" t="str">
            <v>√</v>
          </cell>
        </row>
        <row r="277">
          <cell r="BG277" t="str">
            <v>√(预包定装)</v>
          </cell>
        </row>
        <row r="277">
          <cell r="BI277" t="str">
            <v>√</v>
          </cell>
          <cell r="BJ277" t="str">
            <v>√</v>
          </cell>
          <cell r="BK277" t="str">
            <v>√</v>
          </cell>
          <cell r="BL277" t="str">
            <v>√</v>
          </cell>
        </row>
        <row r="277">
          <cell r="BP277" t="str">
            <v>√</v>
          </cell>
          <cell r="BQ277" t="str">
            <v>√</v>
          </cell>
        </row>
        <row r="277">
          <cell r="BS277" t="str">
            <v>昆明市市场监督管理局</v>
          </cell>
        </row>
        <row r="278">
          <cell r="D278" t="str">
            <v>云南健之佳连锁健康药房有限公司建工锦绣园分店</v>
          </cell>
          <cell r="E278" t="str">
            <v>连锁</v>
          </cell>
          <cell r="F278" t="str">
            <v>经开</v>
          </cell>
          <cell r="G278">
            <v>530112</v>
          </cell>
          <cell r="H278">
            <v>208.21</v>
          </cell>
          <cell r="I278" t="str">
            <v>0871-65902248</v>
          </cell>
          <cell r="J278">
            <v>650217</v>
          </cell>
          <cell r="K278" t="str">
            <v>云南省昆明市经济技术开发区建工新城锦绣园1组团商业A幢A1-A4号商铺
</v>
          </cell>
          <cell r="L278" t="str">
            <v>闻国勇</v>
          </cell>
          <cell r="M278">
            <v>41996</v>
          </cell>
          <cell r="N278" t="str">
            <v>91530100325229049H</v>
          </cell>
          <cell r="O278" t="str">
            <v>2018-4-2</v>
          </cell>
        </row>
        <row r="278">
          <cell r="S278" t="str">
            <v>√</v>
          </cell>
        </row>
        <row r="278">
          <cell r="Z278" t="str">
            <v>√</v>
          </cell>
        </row>
        <row r="278">
          <cell r="AB278" t="str">
            <v>√</v>
          </cell>
        </row>
        <row r="278">
          <cell r="AG278" t="str">
            <v>√</v>
          </cell>
          <cell r="AH278" t="str">
            <v>√</v>
          </cell>
          <cell r="AI278" t="str">
            <v>√</v>
          </cell>
          <cell r="AJ278" t="str">
            <v>√</v>
          </cell>
          <cell r="AK278" t="str">
            <v>√</v>
          </cell>
          <cell r="AL278" t="str">
            <v>√</v>
          </cell>
          <cell r="AM278" t="str">
            <v>√</v>
          </cell>
          <cell r="AN278" t="str">
            <v>√</v>
          </cell>
        </row>
        <row r="278">
          <cell r="AU278" t="str">
            <v>昆明市工商行政管理局</v>
          </cell>
          <cell r="AV278" t="str">
            <v>闻国勇</v>
          </cell>
          <cell r="AW278" t="str">
            <v>宋鲜</v>
          </cell>
          <cell r="AX278" t="str">
            <v>执业药师</v>
          </cell>
          <cell r="AY278" t="str">
            <v>滇CB11124</v>
          </cell>
          <cell r="AZ278">
            <v>44020</v>
          </cell>
          <cell r="BA278">
            <v>45845</v>
          </cell>
        </row>
        <row r="278">
          <cell r="BE278" t="str">
            <v>√</v>
          </cell>
        </row>
        <row r="278">
          <cell r="BG278" t="str">
            <v>√(预包定装)</v>
          </cell>
        </row>
        <row r="278">
          <cell r="BI278" t="str">
            <v>√</v>
          </cell>
          <cell r="BJ278" t="str">
            <v>√</v>
          </cell>
          <cell r="BK278" t="str">
            <v>√</v>
          </cell>
          <cell r="BL278" t="str">
            <v>√</v>
          </cell>
        </row>
        <row r="278">
          <cell r="BP278" t="str">
            <v>√</v>
          </cell>
          <cell r="BQ278" t="str">
            <v>√</v>
          </cell>
        </row>
        <row r="278">
          <cell r="BS278" t="str">
            <v>昆明市市场监督管理局</v>
          </cell>
        </row>
        <row r="279">
          <cell r="D279" t="str">
            <v>云南健之佳连锁健康药房有限公司晋宁昆阳街二分店</v>
          </cell>
          <cell r="E279" t="str">
            <v>连锁</v>
          </cell>
          <cell r="F279" t="str">
            <v>晋宁</v>
          </cell>
          <cell r="G279" t="str">
            <v>530122</v>
          </cell>
          <cell r="H279">
            <v>120</v>
          </cell>
          <cell r="I279" t="str">
            <v>0871-63852767</v>
          </cell>
          <cell r="J279" t="str">
            <v>650600</v>
          </cell>
          <cell r="K279" t="str">
            <v>云南省昆明市晋宁区昆阳街道办事处昆阳北街1088号</v>
          </cell>
          <cell r="L279" t="str">
            <v>闻国勇</v>
          </cell>
          <cell r="M279">
            <v>41886</v>
          </cell>
          <cell r="N279" t="str">
            <v>915301223162922063</v>
          </cell>
          <cell r="O279" t="str">
            <v>2021-3-10</v>
          </cell>
        </row>
        <row r="279">
          <cell r="S279" t="str">
            <v>√</v>
          </cell>
        </row>
        <row r="279">
          <cell r="Z279" t="str">
            <v>√</v>
          </cell>
        </row>
        <row r="279">
          <cell r="AB279" t="str">
            <v>√</v>
          </cell>
        </row>
        <row r="279">
          <cell r="AG279" t="str">
            <v>√</v>
          </cell>
        </row>
        <row r="279">
          <cell r="AI279" t="str">
            <v>√</v>
          </cell>
          <cell r="AJ279" t="str">
            <v>√</v>
          </cell>
          <cell r="AK279" t="str">
            <v>√</v>
          </cell>
          <cell r="AL279" t="str">
            <v>√</v>
          </cell>
          <cell r="AM279" t="str">
            <v>√</v>
          </cell>
          <cell r="AN279" t="str">
            <v>√</v>
          </cell>
        </row>
        <row r="279">
          <cell r="AU279" t="str">
            <v>昆明市晋宁区市场监督管理局</v>
          </cell>
          <cell r="AV279" t="str">
            <v>闻国勇</v>
          </cell>
          <cell r="AW279" t="str">
            <v>董顺蕊</v>
          </cell>
          <cell r="AX279" t="str">
            <v>执业药师</v>
          </cell>
          <cell r="AY279" t="str">
            <v>滇CB1220113</v>
          </cell>
          <cell r="AZ279">
            <v>44312</v>
          </cell>
          <cell r="BA279">
            <v>45831</v>
          </cell>
        </row>
        <row r="279">
          <cell r="BE279" t="str">
            <v>√</v>
          </cell>
        </row>
        <row r="279">
          <cell r="BG279" t="str">
            <v>√(预包定装)</v>
          </cell>
        </row>
        <row r="279">
          <cell r="BI279" t="str">
            <v>√</v>
          </cell>
          <cell r="BJ279" t="str">
            <v>√</v>
          </cell>
          <cell r="BK279" t="str">
            <v>√</v>
          </cell>
          <cell r="BL279" t="str">
            <v>√</v>
          </cell>
        </row>
        <row r="279">
          <cell r="BP279" t="str">
            <v>√</v>
          </cell>
          <cell r="BQ279" t="str">
            <v>√</v>
          </cell>
        </row>
        <row r="279">
          <cell r="BS279" t="str">
            <v>昆明市晋宁区市场监督管理局</v>
          </cell>
        </row>
        <row r="280">
          <cell r="D280" t="str">
            <v>云南健之佳连锁健康药房有限公司寻甸龙苑尚居分店</v>
          </cell>
          <cell r="E280" t="str">
            <v>连锁</v>
          </cell>
          <cell r="F280" t="str">
            <v>寻甸</v>
          </cell>
          <cell r="G280">
            <v>530129</v>
          </cell>
          <cell r="H280">
            <v>264.48</v>
          </cell>
          <cell r="I280" t="str">
            <v>0871-63852773</v>
          </cell>
          <cell r="J280">
            <v>655200</v>
          </cell>
          <cell r="K280" t="str">
            <v>云南省昆明市寻甸回族彝族自治县仁德街道办龙泉路龙苑尚居二期S4-3、S4-4号商铺</v>
          </cell>
          <cell r="L280" t="str">
            <v>闻国勇</v>
          </cell>
          <cell r="M280">
            <v>41908</v>
          </cell>
          <cell r="N280" t="str">
            <v>91530129316331746M</v>
          </cell>
          <cell r="O280" t="str">
            <v>2018-4-4</v>
          </cell>
        </row>
        <row r="280">
          <cell r="S280" t="str">
            <v>√</v>
          </cell>
        </row>
        <row r="280">
          <cell r="Z280" t="str">
            <v>√</v>
          </cell>
        </row>
        <row r="280">
          <cell r="AB280" t="str">
            <v>√</v>
          </cell>
        </row>
        <row r="280">
          <cell r="AG280" t="str">
            <v>√</v>
          </cell>
        </row>
        <row r="280">
          <cell r="AI280" t="str">
            <v>√</v>
          </cell>
          <cell r="AJ280" t="str">
            <v>√</v>
          </cell>
          <cell r="AK280" t="str">
            <v>√</v>
          </cell>
          <cell r="AL280" t="str">
            <v>√</v>
          </cell>
          <cell r="AM280" t="str">
            <v>√</v>
          </cell>
          <cell r="AN280" t="str">
            <v>√</v>
          </cell>
        </row>
        <row r="280">
          <cell r="AU280" t="str">
            <v>寻甸回族彝族自治县市场监督管理局</v>
          </cell>
          <cell r="AV280" t="str">
            <v>闻国勇</v>
          </cell>
          <cell r="AW280" t="str">
            <v>杨绍英</v>
          </cell>
          <cell r="AX280" t="str">
            <v>执业药师</v>
          </cell>
          <cell r="AY280" t="str">
            <v>滇CB1290160</v>
          </cell>
          <cell r="AZ280">
            <v>44015</v>
          </cell>
          <cell r="BA280">
            <v>45840</v>
          </cell>
        </row>
        <row r="280">
          <cell r="BE280" t="str">
            <v>√</v>
          </cell>
        </row>
        <row r="280">
          <cell r="BG280" t="str">
            <v>√(预包定装)</v>
          </cell>
        </row>
        <row r="280">
          <cell r="BI280" t="str">
            <v>√</v>
          </cell>
          <cell r="BJ280" t="str">
            <v>√</v>
          </cell>
          <cell r="BK280" t="str">
            <v>√</v>
          </cell>
          <cell r="BL280" t="str">
            <v>√</v>
          </cell>
        </row>
        <row r="280">
          <cell r="BR280" t="str">
            <v>√</v>
          </cell>
          <cell r="BS280" t="str">
            <v>寻甸回族彝族自治县市场监督管理局</v>
          </cell>
        </row>
        <row r="281">
          <cell r="D281" t="str">
            <v>云南健之佳连锁健康药房有限公司良晨水逸分店</v>
          </cell>
          <cell r="E281" t="str">
            <v>连锁</v>
          </cell>
          <cell r="F281" t="str">
            <v>度假</v>
          </cell>
          <cell r="G281">
            <v>530111</v>
          </cell>
          <cell r="H281">
            <v>104.67</v>
          </cell>
          <cell r="I281">
            <v>18288610269</v>
          </cell>
          <cell r="J281">
            <v>650228</v>
          </cell>
          <cell r="K281" t="str">
            <v>云南省昆明市南市区六甲乡叶家村良晨水逸住宅小区15幢1层商铺5室</v>
          </cell>
          <cell r="L281" t="str">
            <v>闻国勇</v>
          </cell>
          <cell r="M281">
            <v>36389</v>
          </cell>
          <cell r="N281" t="str">
            <v>915300007482651485</v>
          </cell>
          <cell r="O281" t="str">
            <v>2018-4-19</v>
          </cell>
        </row>
        <row r="281">
          <cell r="S281" t="str">
            <v>√</v>
          </cell>
        </row>
        <row r="281">
          <cell r="Z281" t="str">
            <v>√</v>
          </cell>
        </row>
        <row r="281">
          <cell r="AB281" t="str">
            <v>√</v>
          </cell>
        </row>
        <row r="281">
          <cell r="AG281" t="str">
            <v>√</v>
          </cell>
        </row>
        <row r="281">
          <cell r="AI281" t="str">
            <v>√</v>
          </cell>
          <cell r="AJ281" t="str">
            <v>√</v>
          </cell>
          <cell r="AK281" t="str">
            <v>√</v>
          </cell>
          <cell r="AL281" t="str">
            <v>√</v>
          </cell>
          <cell r="AM281" t="str">
            <v>√</v>
          </cell>
          <cell r="AN281" t="str">
            <v>√</v>
          </cell>
        </row>
        <row r="281">
          <cell r="AU281" t="str">
            <v>云南省工商行政管理局</v>
          </cell>
          <cell r="AV281" t="str">
            <v>闻国勇</v>
          </cell>
          <cell r="AW281" t="str">
            <v>张福</v>
          </cell>
          <cell r="AX281" t="str">
            <v>执业药师</v>
          </cell>
          <cell r="AY281" t="str">
            <v>滇CB10210</v>
          </cell>
          <cell r="AZ281">
            <v>44081</v>
          </cell>
          <cell r="BA281">
            <v>45894</v>
          </cell>
        </row>
        <row r="281">
          <cell r="BE281" t="str">
            <v>√</v>
          </cell>
        </row>
        <row r="281">
          <cell r="BG281" t="str">
            <v>√(预包定装)</v>
          </cell>
        </row>
        <row r="281">
          <cell r="BI281" t="str">
            <v>√</v>
          </cell>
          <cell r="BJ281" t="str">
            <v>√</v>
          </cell>
          <cell r="BK281" t="str">
            <v>√</v>
          </cell>
          <cell r="BL281" t="str">
            <v>√</v>
          </cell>
        </row>
        <row r="281">
          <cell r="BP281" t="str">
            <v>√</v>
          </cell>
          <cell r="BQ281" t="str">
            <v>√</v>
          </cell>
        </row>
        <row r="281">
          <cell r="BS281" t="str">
            <v>昆明市市场监督管理局</v>
          </cell>
        </row>
        <row r="282">
          <cell r="D282" t="str">
            <v>云南健之佳连锁健康药房有限公司昆钢和谐家园分店</v>
          </cell>
          <cell r="E282" t="str">
            <v>连锁</v>
          </cell>
          <cell r="F282" t="str">
            <v>安宁</v>
          </cell>
          <cell r="G282">
            <v>530181</v>
          </cell>
          <cell r="H282">
            <v>187.7</v>
          </cell>
          <cell r="I282" t="str">
            <v>0871-68751133</v>
          </cell>
          <cell r="J282">
            <v>650300</v>
          </cell>
          <cell r="K282" t="str">
            <v>云南省昆明市安宁市昆钢和谐家园小区1幢3、4、5号商铺</v>
          </cell>
          <cell r="L282" t="str">
            <v>闻国勇</v>
          </cell>
          <cell r="M282">
            <v>41885</v>
          </cell>
          <cell r="N282" t="str">
            <v>91530181316298755B</v>
          </cell>
          <cell r="O282" t="str">
            <v>2018-3-27</v>
          </cell>
        </row>
        <row r="282">
          <cell r="S282" t="str">
            <v>√</v>
          </cell>
        </row>
        <row r="282">
          <cell r="Z282" t="str">
            <v>√</v>
          </cell>
        </row>
        <row r="282">
          <cell r="AB282" t="str">
            <v>√</v>
          </cell>
        </row>
        <row r="282">
          <cell r="AG282" t="str">
            <v>√</v>
          </cell>
          <cell r="AH282" t="str">
            <v>√</v>
          </cell>
          <cell r="AI282" t="str">
            <v>√</v>
          </cell>
          <cell r="AJ282" t="str">
            <v>√</v>
          </cell>
          <cell r="AK282" t="str">
            <v>√</v>
          </cell>
          <cell r="AL282" t="str">
            <v>√</v>
          </cell>
          <cell r="AM282" t="str">
            <v>√</v>
          </cell>
          <cell r="AN282" t="str">
            <v>√</v>
          </cell>
        </row>
        <row r="282">
          <cell r="AU282" t="str">
            <v>安宁市市场监督管理局</v>
          </cell>
          <cell r="AV282" t="str">
            <v>闻国勇</v>
          </cell>
          <cell r="AW282" t="str">
            <v>陈琼芬</v>
          </cell>
          <cell r="AX282" t="str">
            <v>执业药师</v>
          </cell>
          <cell r="AY282" t="str">
            <v>滇CB1810252</v>
          </cell>
          <cell r="AZ282">
            <v>44132</v>
          </cell>
          <cell r="BA282">
            <v>45957</v>
          </cell>
        </row>
        <row r="282">
          <cell r="BE282" t="str">
            <v>√</v>
          </cell>
        </row>
        <row r="282">
          <cell r="BG282" t="str">
            <v>√(预包定装)</v>
          </cell>
        </row>
        <row r="282">
          <cell r="BI282" t="str">
            <v>√</v>
          </cell>
          <cell r="BJ282" t="str">
            <v>√</v>
          </cell>
          <cell r="BK282" t="str">
            <v>√</v>
          </cell>
          <cell r="BL282" t="str">
            <v>√</v>
          </cell>
        </row>
        <row r="282">
          <cell r="BO282" t="str">
            <v>√</v>
          </cell>
        </row>
        <row r="282">
          <cell r="BQ282" t="str">
            <v>√</v>
          </cell>
        </row>
        <row r="282">
          <cell r="BS282" t="str">
            <v>安宁市市场监督管理局</v>
          </cell>
        </row>
        <row r="283">
          <cell r="D283" t="str">
            <v>云南健之佳连锁健康药房有限公司环城巷分店</v>
          </cell>
          <cell r="E283" t="str">
            <v>连锁</v>
          </cell>
          <cell r="F283" t="str">
            <v>官渡</v>
          </cell>
          <cell r="G283">
            <v>530111</v>
          </cell>
          <cell r="H283">
            <v>147</v>
          </cell>
          <cell r="I283" t="str">
            <v>0871-63184958</v>
          </cell>
          <cell r="J283">
            <v>650041</v>
          </cell>
          <cell r="K283" t="str">
            <v>云南省昆明市官渡区环城南路环城巷8号商铺</v>
          </cell>
          <cell r="L283" t="str">
            <v>闻国勇</v>
          </cell>
          <cell r="M283">
            <v>41910</v>
          </cell>
          <cell r="N283" t="str">
            <v>91530100316306911A</v>
          </cell>
          <cell r="O283" t="str">
            <v>2018-4-3</v>
          </cell>
        </row>
        <row r="283">
          <cell r="S283" t="str">
            <v>√</v>
          </cell>
        </row>
        <row r="283">
          <cell r="Z283" t="str">
            <v>√</v>
          </cell>
        </row>
        <row r="283">
          <cell r="AB283" t="str">
            <v>√</v>
          </cell>
        </row>
        <row r="283">
          <cell r="AG283" t="str">
            <v>√</v>
          </cell>
          <cell r="AH283" t="str">
            <v>√</v>
          </cell>
          <cell r="AI283" t="str">
            <v>√</v>
          </cell>
          <cell r="AJ283" t="str">
            <v>√</v>
          </cell>
          <cell r="AK283" t="str">
            <v>√</v>
          </cell>
          <cell r="AL283" t="str">
            <v>√</v>
          </cell>
          <cell r="AM283" t="str">
            <v>√</v>
          </cell>
          <cell r="AN283" t="str">
            <v>√</v>
          </cell>
        </row>
        <row r="283">
          <cell r="AU283" t="str">
            <v>昆明市工商行政管理局</v>
          </cell>
          <cell r="AV283" t="str">
            <v>闻国勇</v>
          </cell>
          <cell r="AW283" t="str">
            <v>苟贤筠</v>
          </cell>
          <cell r="AX283" t="str">
            <v>执业药师</v>
          </cell>
          <cell r="AY283" t="str">
            <v>滇CB11063</v>
          </cell>
          <cell r="AZ283">
            <v>43994</v>
          </cell>
          <cell r="BA283">
            <v>45819</v>
          </cell>
        </row>
        <row r="283">
          <cell r="BE283" t="str">
            <v>√</v>
          </cell>
        </row>
        <row r="283">
          <cell r="BG283" t="str">
            <v>√(预包定装)</v>
          </cell>
        </row>
        <row r="283">
          <cell r="BI283" t="str">
            <v>√</v>
          </cell>
          <cell r="BJ283" t="str">
            <v>√</v>
          </cell>
          <cell r="BK283" t="str">
            <v>√</v>
          </cell>
          <cell r="BL283" t="str">
            <v>√</v>
          </cell>
        </row>
        <row r="283">
          <cell r="BP283" t="str">
            <v>√</v>
          </cell>
          <cell r="BQ283" t="str">
            <v>√</v>
          </cell>
        </row>
        <row r="283">
          <cell r="BS283" t="str">
            <v>昆明市官渡区市场监督管理局</v>
          </cell>
        </row>
        <row r="284">
          <cell r="D284" t="str">
            <v>云南健之佳连锁健康药房有限公司华信园分店</v>
          </cell>
          <cell r="E284" t="str">
            <v>连锁</v>
          </cell>
          <cell r="F284" t="str">
            <v>盘龙</v>
          </cell>
          <cell r="G284">
            <v>530103</v>
          </cell>
          <cell r="H284">
            <v>232</v>
          </cell>
          <cell r="I284" t="str">
            <v>0871-63852795</v>
          </cell>
          <cell r="J284">
            <v>650224</v>
          </cell>
          <cell r="K284" t="str">
            <v>云南省昆明市盘龙区金实小区华信园28号商网</v>
          </cell>
          <cell r="L284" t="str">
            <v>闻国勇</v>
          </cell>
          <cell r="M284">
            <v>41887</v>
          </cell>
          <cell r="N284" t="str">
            <v>915301003162555955</v>
          </cell>
          <cell r="O284" t="str">
            <v>2018-4-2</v>
          </cell>
        </row>
        <row r="284">
          <cell r="S284" t="str">
            <v>√</v>
          </cell>
        </row>
        <row r="284">
          <cell r="Z284" t="str">
            <v>√</v>
          </cell>
        </row>
        <row r="284">
          <cell r="AB284" t="str">
            <v>√</v>
          </cell>
        </row>
        <row r="284">
          <cell r="AG284" t="str">
            <v>√</v>
          </cell>
          <cell r="AH284" t="str">
            <v>√</v>
          </cell>
          <cell r="AI284" t="str">
            <v>√</v>
          </cell>
          <cell r="AJ284" t="str">
            <v>√</v>
          </cell>
          <cell r="AK284" t="str">
            <v>√</v>
          </cell>
          <cell r="AL284" t="str">
            <v>√</v>
          </cell>
          <cell r="AM284" t="str">
            <v>√</v>
          </cell>
          <cell r="AN284" t="str">
            <v>√</v>
          </cell>
        </row>
        <row r="284">
          <cell r="AU284" t="str">
            <v>昆明市工商行政管理局</v>
          </cell>
          <cell r="AV284" t="str">
            <v>闻国勇</v>
          </cell>
          <cell r="AW284" t="str">
            <v>李艳芬</v>
          </cell>
          <cell r="AX284" t="str">
            <v>执业药师</v>
          </cell>
          <cell r="AY284" t="str">
            <v>滇CB11060</v>
          </cell>
          <cell r="AZ284">
            <v>43997</v>
          </cell>
          <cell r="BA284">
            <v>45822</v>
          </cell>
        </row>
        <row r="284">
          <cell r="BE284" t="str">
            <v>√</v>
          </cell>
        </row>
        <row r="284">
          <cell r="BG284" t="str">
            <v>√(预包定装)</v>
          </cell>
        </row>
        <row r="284">
          <cell r="BI284" t="str">
            <v>√</v>
          </cell>
          <cell r="BJ284" t="str">
            <v>√</v>
          </cell>
          <cell r="BK284" t="str">
            <v>√</v>
          </cell>
          <cell r="BL284" t="str">
            <v>√</v>
          </cell>
        </row>
        <row r="284">
          <cell r="BS284" t="str">
            <v>昆明市盘龙区市场监督管理局</v>
          </cell>
        </row>
        <row r="285">
          <cell r="D285" t="str">
            <v>云南健之佳连锁健康药房有限公司星泽园分店</v>
          </cell>
          <cell r="E285" t="str">
            <v>连锁</v>
          </cell>
          <cell r="F285" t="str">
            <v>官渡</v>
          </cell>
          <cell r="G285">
            <v>530111</v>
          </cell>
          <cell r="H285">
            <v>156.32</v>
          </cell>
          <cell r="I285" t="str">
            <v>0871-67129714</v>
          </cell>
          <cell r="J285">
            <v>650217</v>
          </cell>
          <cell r="K285" t="str">
            <v>云南省昆明市官渡区矣六乡昆洛路以东星泽园5幢1层5-107号商铺</v>
          </cell>
          <cell r="L285" t="str">
            <v>闻国勇</v>
          </cell>
          <cell r="M285">
            <v>41910</v>
          </cell>
          <cell r="N285" t="str">
            <v>91530100316306954P</v>
          </cell>
          <cell r="O285" t="str">
            <v>2018-4-2</v>
          </cell>
        </row>
        <row r="285">
          <cell r="S285" t="str">
            <v>√</v>
          </cell>
        </row>
        <row r="285">
          <cell r="Z285" t="str">
            <v>√</v>
          </cell>
        </row>
        <row r="285">
          <cell r="AB285" t="str">
            <v>√</v>
          </cell>
        </row>
        <row r="285">
          <cell r="AG285" t="str">
            <v>√</v>
          </cell>
          <cell r="AH285" t="str">
            <v>√</v>
          </cell>
          <cell r="AI285" t="str">
            <v>√</v>
          </cell>
          <cell r="AJ285" t="str">
            <v>√</v>
          </cell>
          <cell r="AK285" t="str">
            <v>√</v>
          </cell>
          <cell r="AL285" t="str">
            <v>√</v>
          </cell>
          <cell r="AM285" t="str">
            <v>√</v>
          </cell>
          <cell r="AN285" t="str">
            <v>√</v>
          </cell>
        </row>
        <row r="285">
          <cell r="AU285" t="str">
            <v>昆明市工商行政管理局</v>
          </cell>
          <cell r="AV285" t="str">
            <v>闻国勇</v>
          </cell>
          <cell r="AW285" t="str">
            <v>杨金萍</v>
          </cell>
          <cell r="AX285" t="str">
            <v>执业药师</v>
          </cell>
          <cell r="AY285" t="str">
            <v>滇CB11062</v>
          </cell>
          <cell r="AZ285">
            <v>43994</v>
          </cell>
          <cell r="BA285">
            <v>45819</v>
          </cell>
        </row>
        <row r="285">
          <cell r="BE285" t="str">
            <v>√</v>
          </cell>
        </row>
        <row r="285">
          <cell r="BG285" t="str">
            <v>√(预包定装)</v>
          </cell>
        </row>
        <row r="285">
          <cell r="BI285" t="str">
            <v>√</v>
          </cell>
          <cell r="BJ285" t="str">
            <v>√</v>
          </cell>
          <cell r="BK285" t="str">
            <v>√</v>
          </cell>
          <cell r="BL285" t="str">
            <v>√</v>
          </cell>
        </row>
        <row r="285">
          <cell r="BP285" t="str">
            <v>√</v>
          </cell>
          <cell r="BQ285" t="str">
            <v>√</v>
          </cell>
        </row>
        <row r="285">
          <cell r="BS285" t="str">
            <v>昆明市官渡区市场监督管理局</v>
          </cell>
        </row>
        <row r="286">
          <cell r="D286" t="str">
            <v>云南健之佳连锁健康药房有限公司冶金宾馆分店</v>
          </cell>
          <cell r="E286" t="str">
            <v>连锁</v>
          </cell>
          <cell r="F286" t="str">
            <v>盘龙</v>
          </cell>
          <cell r="G286">
            <v>530103</v>
          </cell>
          <cell r="H286">
            <v>127</v>
          </cell>
          <cell r="I286" t="str">
            <v>0871-65126894</v>
          </cell>
          <cell r="J286">
            <v>650224</v>
          </cell>
          <cell r="K286" t="str">
            <v>云南省昆明市盘龙区穿金路8号商铺(冶金宾馆主楼一楼机电房旁3间)</v>
          </cell>
          <cell r="L286" t="str">
            <v>闻国勇</v>
          </cell>
          <cell r="M286">
            <v>41910</v>
          </cell>
          <cell r="N286" t="str">
            <v>91530100316307041H</v>
          </cell>
          <cell r="O286" t="str">
            <v>2018-4-2</v>
          </cell>
        </row>
        <row r="286">
          <cell r="S286" t="str">
            <v>√</v>
          </cell>
        </row>
        <row r="286">
          <cell r="Z286" t="str">
            <v>√</v>
          </cell>
        </row>
        <row r="286">
          <cell r="AB286" t="str">
            <v>√</v>
          </cell>
        </row>
        <row r="286">
          <cell r="AG286" t="str">
            <v>√</v>
          </cell>
          <cell r="AH286" t="str">
            <v>√</v>
          </cell>
          <cell r="AI286" t="str">
            <v>√</v>
          </cell>
          <cell r="AJ286" t="str">
            <v>√</v>
          </cell>
          <cell r="AK286" t="str">
            <v>√</v>
          </cell>
          <cell r="AL286" t="str">
            <v>√</v>
          </cell>
          <cell r="AM286" t="str">
            <v>√</v>
          </cell>
          <cell r="AN286" t="str">
            <v>√</v>
          </cell>
        </row>
        <row r="286">
          <cell r="AU286" t="str">
            <v>昆明市工商行政管理局</v>
          </cell>
          <cell r="AV286" t="str">
            <v>闻国勇</v>
          </cell>
          <cell r="AW286" t="str">
            <v>崔玉莲</v>
          </cell>
          <cell r="AX286" t="str">
            <v>执业药师</v>
          </cell>
          <cell r="AY286" t="str">
            <v>滇CB11061</v>
          </cell>
          <cell r="AZ286">
            <v>44448</v>
          </cell>
          <cell r="BA286">
            <v>45822</v>
          </cell>
        </row>
        <row r="286">
          <cell r="BE286" t="str">
            <v>√</v>
          </cell>
        </row>
        <row r="286">
          <cell r="BG286" t="str">
            <v>√(预包定装)</v>
          </cell>
        </row>
        <row r="286">
          <cell r="BI286" t="str">
            <v>√</v>
          </cell>
          <cell r="BJ286" t="str">
            <v>√</v>
          </cell>
          <cell r="BK286" t="str">
            <v>√</v>
          </cell>
          <cell r="BL286" t="str">
            <v>√</v>
          </cell>
        </row>
        <row r="286">
          <cell r="BO286" t="str">
            <v>√</v>
          </cell>
        </row>
        <row r="286">
          <cell r="BQ286" t="str">
            <v>√</v>
          </cell>
        </row>
        <row r="286">
          <cell r="BS286" t="str">
            <v>昆明市盘龙区市场监督管理局</v>
          </cell>
        </row>
        <row r="287">
          <cell r="D287" t="str">
            <v>云南健之佳连锁健康药房有限公司子君馨和园分店</v>
          </cell>
          <cell r="E287" t="str">
            <v>连锁</v>
          </cell>
          <cell r="F287" t="str">
            <v>官渡</v>
          </cell>
          <cell r="G287">
            <v>530111</v>
          </cell>
          <cell r="H287">
            <v>191.43</v>
          </cell>
          <cell r="I287" t="str">
            <v>0871-67390371</v>
          </cell>
          <cell r="J287">
            <v>650217</v>
          </cell>
          <cell r="K287" t="str">
            <v>云南省昆明市官渡区子君欣景花园馨和园19幢一层58、59号商铺
</v>
          </cell>
          <cell r="L287" t="str">
            <v>闻国勇</v>
          </cell>
          <cell r="M287">
            <v>41922</v>
          </cell>
          <cell r="N287" t="str">
            <v>91530100316364716E</v>
          </cell>
          <cell r="O287" t="str">
            <v>2018-4-2</v>
          </cell>
        </row>
        <row r="287">
          <cell r="S287" t="str">
            <v>√</v>
          </cell>
        </row>
        <row r="287">
          <cell r="Z287" t="str">
            <v>√</v>
          </cell>
        </row>
        <row r="287">
          <cell r="AB287" t="str">
            <v>√</v>
          </cell>
        </row>
        <row r="287">
          <cell r="AG287" t="str">
            <v>√</v>
          </cell>
          <cell r="AH287" t="str">
            <v>√</v>
          </cell>
          <cell r="AI287" t="str">
            <v>√</v>
          </cell>
          <cell r="AJ287" t="str">
            <v>√</v>
          </cell>
          <cell r="AK287" t="str">
            <v>√</v>
          </cell>
          <cell r="AL287" t="str">
            <v>√</v>
          </cell>
          <cell r="AM287" t="str">
            <v>√</v>
          </cell>
          <cell r="AN287" t="str">
            <v>√</v>
          </cell>
        </row>
        <row r="287">
          <cell r="AU287" t="str">
            <v>昆明市工商行政管理局</v>
          </cell>
          <cell r="AV287" t="str">
            <v>闻国勇</v>
          </cell>
          <cell r="AW287" t="str">
            <v>周慧</v>
          </cell>
          <cell r="AX287" t="str">
            <v>执业药师</v>
          </cell>
          <cell r="AY287" t="str">
            <v>滇CB11072</v>
          </cell>
          <cell r="AZ287">
            <v>43994</v>
          </cell>
          <cell r="BA287">
            <v>45819</v>
          </cell>
        </row>
        <row r="287">
          <cell r="BE287" t="str">
            <v>√</v>
          </cell>
        </row>
        <row r="287">
          <cell r="BG287" t="str">
            <v>√(预包定装)</v>
          </cell>
        </row>
        <row r="287">
          <cell r="BI287" t="str">
            <v>√</v>
          </cell>
          <cell r="BJ287" t="str">
            <v>√</v>
          </cell>
          <cell r="BK287" t="str">
            <v>√</v>
          </cell>
          <cell r="BL287" t="str">
            <v>√</v>
          </cell>
        </row>
        <row r="287">
          <cell r="BP287" t="str">
            <v>√</v>
          </cell>
          <cell r="BQ287" t="str">
            <v>√</v>
          </cell>
        </row>
        <row r="287">
          <cell r="BS287" t="str">
            <v>昆明市官渡区市场监督管理局</v>
          </cell>
        </row>
        <row r="288">
          <cell r="D288" t="str">
            <v>云南健之佳连锁健康药房有限公司子君永泰园分店</v>
          </cell>
          <cell r="E288" t="str">
            <v>连锁</v>
          </cell>
          <cell r="F288" t="str">
            <v>官渡</v>
          </cell>
          <cell r="G288">
            <v>530111</v>
          </cell>
          <cell r="H288">
            <v>197.55</v>
          </cell>
          <cell r="I288" t="str">
            <v>0871-67395865</v>
          </cell>
          <cell r="J288">
            <v>650217</v>
          </cell>
          <cell r="K288" t="str">
            <v>云南省昆明市官渡区子君欣景花园永泰园2幢1层商铺14、15、16号商铺</v>
          </cell>
          <cell r="L288" t="str">
            <v>闻国勇</v>
          </cell>
          <cell r="M288">
            <v>41922</v>
          </cell>
          <cell r="N288" t="str">
            <v>91530100316307324R</v>
          </cell>
          <cell r="O288" t="str">
            <v>2018-4-2</v>
          </cell>
        </row>
        <row r="288">
          <cell r="S288" t="str">
            <v>√</v>
          </cell>
        </row>
        <row r="288">
          <cell r="Z288" t="str">
            <v>√</v>
          </cell>
        </row>
        <row r="288">
          <cell r="AB288" t="str">
            <v>√</v>
          </cell>
        </row>
        <row r="288">
          <cell r="AG288" t="str">
            <v>√</v>
          </cell>
          <cell r="AH288" t="str">
            <v>√</v>
          </cell>
          <cell r="AI288" t="str">
            <v>√</v>
          </cell>
          <cell r="AJ288" t="str">
            <v>√</v>
          </cell>
          <cell r="AK288" t="str">
            <v>√</v>
          </cell>
          <cell r="AL288" t="str">
            <v>√</v>
          </cell>
          <cell r="AM288" t="str">
            <v>√</v>
          </cell>
          <cell r="AN288" t="str">
            <v>√</v>
          </cell>
        </row>
        <row r="288">
          <cell r="AU288" t="str">
            <v>昆明市工商行政管理局</v>
          </cell>
          <cell r="AV288" t="str">
            <v>闻国勇</v>
          </cell>
          <cell r="AW288" t="str">
            <v>李燕琼</v>
          </cell>
          <cell r="AX288" t="str">
            <v>执业药师(兼职)</v>
          </cell>
          <cell r="AY288" t="str">
            <v>滇CB11071</v>
          </cell>
          <cell r="AZ288">
            <v>43994</v>
          </cell>
          <cell r="BA288">
            <v>45819</v>
          </cell>
        </row>
        <row r="288">
          <cell r="BE288" t="str">
            <v>√</v>
          </cell>
        </row>
        <row r="288">
          <cell r="BG288" t="str">
            <v>√(预包定装)</v>
          </cell>
        </row>
        <row r="288">
          <cell r="BI288" t="str">
            <v>√</v>
          </cell>
          <cell r="BJ288" t="str">
            <v>√</v>
          </cell>
          <cell r="BK288" t="str">
            <v>√</v>
          </cell>
          <cell r="BL288" t="str">
            <v>√</v>
          </cell>
        </row>
        <row r="288">
          <cell r="BP288" t="str">
            <v>√</v>
          </cell>
          <cell r="BQ288" t="str">
            <v>√</v>
          </cell>
        </row>
        <row r="288">
          <cell r="BS288" t="str">
            <v>昆明市官渡区市场监督管理局</v>
          </cell>
        </row>
        <row r="289">
          <cell r="D289" t="str">
            <v>云南健之佳连锁健康药房有限公司和馨苑小区分店</v>
          </cell>
          <cell r="E289" t="str">
            <v>连锁</v>
          </cell>
          <cell r="F289" t="str">
            <v>官渡</v>
          </cell>
          <cell r="G289">
            <v>530111</v>
          </cell>
          <cell r="H289">
            <v>145.2</v>
          </cell>
          <cell r="I289" t="str">
            <v>0871-67159092</v>
          </cell>
          <cell r="J289">
            <v>650200</v>
          </cell>
          <cell r="K289" t="str">
            <v>云南省昆明市官渡区春城路西片区和馨苑小区4幢10号商铺
</v>
          </cell>
          <cell r="L289" t="str">
            <v>闻国勇</v>
          </cell>
          <cell r="M289">
            <v>41961</v>
          </cell>
          <cell r="N289" t="str">
            <v>91530100323024840D</v>
          </cell>
          <cell r="O289" t="str">
            <v>2018-4-2</v>
          </cell>
        </row>
        <row r="289">
          <cell r="S289" t="str">
            <v>√</v>
          </cell>
        </row>
        <row r="289">
          <cell r="Z289" t="str">
            <v>√</v>
          </cell>
        </row>
        <row r="289">
          <cell r="AB289" t="str">
            <v>√</v>
          </cell>
        </row>
        <row r="289">
          <cell r="AG289" t="str">
            <v>√</v>
          </cell>
          <cell r="AH289" t="str">
            <v>√</v>
          </cell>
          <cell r="AI289" t="str">
            <v>√</v>
          </cell>
          <cell r="AJ289" t="str">
            <v>√</v>
          </cell>
          <cell r="AK289" t="str">
            <v>√</v>
          </cell>
          <cell r="AL289" t="str">
            <v>√</v>
          </cell>
          <cell r="AM289" t="str">
            <v>√</v>
          </cell>
          <cell r="AN289" t="str">
            <v>√</v>
          </cell>
        </row>
        <row r="289">
          <cell r="AU289" t="str">
            <v>昆明市工商行政管理局</v>
          </cell>
          <cell r="AV289" t="str">
            <v>闻国勇</v>
          </cell>
          <cell r="AW289" t="str">
            <v>王红艳</v>
          </cell>
          <cell r="AX289" t="str">
            <v>执业药师</v>
          </cell>
          <cell r="AY289" t="str">
            <v>滇CB11096</v>
          </cell>
          <cell r="AZ289">
            <v>43994</v>
          </cell>
          <cell r="BA289">
            <v>45819</v>
          </cell>
        </row>
        <row r="289">
          <cell r="BE289" t="str">
            <v>√</v>
          </cell>
        </row>
        <row r="289">
          <cell r="BG289" t="str">
            <v>√(预包定装)</v>
          </cell>
        </row>
        <row r="289">
          <cell r="BI289" t="str">
            <v>√</v>
          </cell>
          <cell r="BJ289" t="str">
            <v>√</v>
          </cell>
          <cell r="BK289" t="str">
            <v>√</v>
          </cell>
          <cell r="BL289" t="str">
            <v>√</v>
          </cell>
        </row>
        <row r="289">
          <cell r="BP289" t="str">
            <v>√</v>
          </cell>
          <cell r="BQ289" t="str">
            <v>√</v>
          </cell>
        </row>
        <row r="289">
          <cell r="BS289" t="str">
            <v>昆明市官渡区市场监督管理局</v>
          </cell>
        </row>
        <row r="290">
          <cell r="D290" t="str">
            <v>云南健之佳连锁健康药房有限公司金江云苑分店</v>
          </cell>
          <cell r="E290" t="str">
            <v>连锁</v>
          </cell>
          <cell r="F290" t="str">
            <v>盘龙</v>
          </cell>
          <cell r="G290">
            <v>530103</v>
          </cell>
          <cell r="H290">
            <v>228.14</v>
          </cell>
          <cell r="I290" t="str">
            <v>0871-65018152</v>
          </cell>
          <cell r="J290">
            <v>650224</v>
          </cell>
          <cell r="K290" t="str">
            <v>云南省昆明市盘龙区金江小区3号地块M幢1号1-2层商铺</v>
          </cell>
          <cell r="L290" t="str">
            <v>闻国勇</v>
          </cell>
          <cell r="M290">
            <v>41976</v>
          </cell>
          <cell r="N290" t="str">
            <v>915301003230455025</v>
          </cell>
          <cell r="O290" t="str">
            <v>2018-4-2</v>
          </cell>
        </row>
        <row r="290">
          <cell r="S290" t="str">
            <v>√</v>
          </cell>
        </row>
        <row r="290">
          <cell r="Z290" t="str">
            <v>√</v>
          </cell>
        </row>
        <row r="290">
          <cell r="AB290" t="str">
            <v>√</v>
          </cell>
        </row>
        <row r="290">
          <cell r="AG290" t="str">
            <v>√</v>
          </cell>
          <cell r="AH290" t="str">
            <v>√</v>
          </cell>
          <cell r="AI290" t="str">
            <v>√</v>
          </cell>
          <cell r="AJ290" t="str">
            <v>√</v>
          </cell>
          <cell r="AK290" t="str">
            <v>√</v>
          </cell>
          <cell r="AL290" t="str">
            <v>√</v>
          </cell>
          <cell r="AM290" t="str">
            <v>√</v>
          </cell>
          <cell r="AN290" t="str">
            <v>√</v>
          </cell>
        </row>
        <row r="290">
          <cell r="AU290" t="str">
            <v>昆明市工商行政管理局</v>
          </cell>
          <cell r="AV290" t="str">
            <v>闻国勇</v>
          </cell>
          <cell r="AW290" t="str">
            <v>罗丽</v>
          </cell>
          <cell r="AX290" t="str">
            <v>执业药师</v>
          </cell>
          <cell r="AY290" t="str">
            <v>滇CB11104</v>
          </cell>
          <cell r="AZ290">
            <v>43994</v>
          </cell>
          <cell r="BA290">
            <v>45819</v>
          </cell>
        </row>
        <row r="290">
          <cell r="BE290" t="str">
            <v>√</v>
          </cell>
        </row>
        <row r="290">
          <cell r="BG290" t="str">
            <v>√(预包定装)</v>
          </cell>
        </row>
        <row r="290">
          <cell r="BI290" t="str">
            <v>√</v>
          </cell>
          <cell r="BJ290" t="str">
            <v>√</v>
          </cell>
          <cell r="BK290" t="str">
            <v>√</v>
          </cell>
          <cell r="BL290" t="str">
            <v>√</v>
          </cell>
        </row>
        <row r="290">
          <cell r="BS290" t="str">
            <v>昆明市盘龙区市场监督管理局</v>
          </cell>
        </row>
        <row r="291">
          <cell r="D291" t="str">
            <v>云南健之佳连锁健康药房有限公司金江谷丰路分店</v>
          </cell>
          <cell r="E291" t="str">
            <v>连锁</v>
          </cell>
          <cell r="F291" t="str">
            <v>盘龙</v>
          </cell>
          <cell r="G291">
            <v>530103</v>
          </cell>
          <cell r="H291">
            <v>272.97</v>
          </cell>
          <cell r="I291" t="str">
            <v>0871-65219732</v>
          </cell>
          <cell r="J291">
            <v>650224</v>
          </cell>
          <cell r="K291" t="str">
            <v>云南省昆明市盘龙区金江小区地块H幢10号1-2层商铺</v>
          </cell>
          <cell r="L291" t="str">
            <v>闻国勇</v>
          </cell>
          <cell r="M291">
            <v>41976</v>
          </cell>
          <cell r="N291" t="str">
            <v>91530100323045406U</v>
          </cell>
          <cell r="O291" t="str">
            <v>2018-4-2</v>
          </cell>
        </row>
        <row r="291">
          <cell r="S291" t="str">
            <v>√</v>
          </cell>
        </row>
        <row r="291">
          <cell r="Z291" t="str">
            <v>√</v>
          </cell>
        </row>
        <row r="291">
          <cell r="AB291" t="str">
            <v>√</v>
          </cell>
        </row>
        <row r="291">
          <cell r="AG291" t="str">
            <v>√</v>
          </cell>
          <cell r="AH291" t="str">
            <v>√</v>
          </cell>
          <cell r="AI291" t="str">
            <v>√</v>
          </cell>
          <cell r="AJ291" t="str">
            <v>√</v>
          </cell>
          <cell r="AK291" t="str">
            <v>√</v>
          </cell>
          <cell r="AL291" t="str">
            <v>√</v>
          </cell>
          <cell r="AM291" t="str">
            <v>√</v>
          </cell>
          <cell r="AN291" t="str">
            <v>√</v>
          </cell>
        </row>
        <row r="291">
          <cell r="AU291" t="str">
            <v>昆明市工商行政管理局</v>
          </cell>
          <cell r="AV291" t="str">
            <v>闻国勇</v>
          </cell>
          <cell r="AW291" t="str">
            <v>王有炼</v>
          </cell>
          <cell r="AX291" t="str">
            <v>执业药师</v>
          </cell>
          <cell r="AY291" t="str">
            <v>滇CB11102</v>
          </cell>
          <cell r="AZ291">
            <v>43998</v>
          </cell>
          <cell r="BA291">
            <v>45823</v>
          </cell>
        </row>
        <row r="291">
          <cell r="BE291" t="str">
            <v>√</v>
          </cell>
        </row>
        <row r="291">
          <cell r="BG291" t="str">
            <v>√(预包定装)</v>
          </cell>
        </row>
        <row r="291">
          <cell r="BI291" t="str">
            <v>√</v>
          </cell>
          <cell r="BJ291" t="str">
            <v>√</v>
          </cell>
          <cell r="BK291" t="str">
            <v>√</v>
          </cell>
          <cell r="BL291" t="str">
            <v>√</v>
          </cell>
        </row>
        <row r="291">
          <cell r="BS291" t="str">
            <v>昆明市盘龙区市场监督管理局</v>
          </cell>
        </row>
        <row r="292">
          <cell r="D292" t="str">
            <v>云南健之佳连锁健康药房有限公司香樟俊园分店</v>
          </cell>
          <cell r="E292" t="str">
            <v>连锁</v>
          </cell>
          <cell r="F292" t="str">
            <v>官渡</v>
          </cell>
          <cell r="G292">
            <v>530111</v>
          </cell>
          <cell r="H292">
            <v>143.9</v>
          </cell>
          <cell r="I292" t="str">
            <v>0871-63211549</v>
          </cell>
          <cell r="J292">
            <v>650041</v>
          </cell>
          <cell r="K292" t="str">
            <v>云南省昆明市官渡区民航路26号香樟俊园二期5幢1-2层商铺6室</v>
          </cell>
          <cell r="L292" t="str">
            <v>闻国勇</v>
          </cell>
          <cell r="M292">
            <v>41950</v>
          </cell>
          <cell r="N292" t="str">
            <v>915301003228273693</v>
          </cell>
          <cell r="O292" t="str">
            <v>2018-4-2</v>
          </cell>
        </row>
        <row r="292">
          <cell r="S292" t="str">
            <v>√</v>
          </cell>
        </row>
        <row r="292">
          <cell r="Z292" t="str">
            <v>√</v>
          </cell>
        </row>
        <row r="292">
          <cell r="AB292" t="str">
            <v>√</v>
          </cell>
        </row>
        <row r="292">
          <cell r="AG292" t="str">
            <v>√</v>
          </cell>
          <cell r="AH292" t="str">
            <v>√</v>
          </cell>
          <cell r="AI292" t="str">
            <v>√</v>
          </cell>
          <cell r="AJ292" t="str">
            <v>√</v>
          </cell>
          <cell r="AK292" t="str">
            <v>√</v>
          </cell>
          <cell r="AL292" t="str">
            <v>√</v>
          </cell>
          <cell r="AM292" t="str">
            <v>√</v>
          </cell>
          <cell r="AN292" t="str">
            <v>√</v>
          </cell>
        </row>
        <row r="292">
          <cell r="AU292" t="str">
            <v>昆明市工商行政管理局</v>
          </cell>
          <cell r="AV292" t="str">
            <v>闻国勇</v>
          </cell>
          <cell r="AW292" t="str">
            <v>肖玉梅</v>
          </cell>
          <cell r="AX292" t="str">
            <v>执业药师</v>
          </cell>
          <cell r="AY292" t="str">
            <v>滇CB11093</v>
          </cell>
          <cell r="AZ292">
            <v>43994</v>
          </cell>
          <cell r="BA292">
            <v>45819</v>
          </cell>
        </row>
        <row r="292">
          <cell r="BE292" t="str">
            <v>√</v>
          </cell>
        </row>
        <row r="292">
          <cell r="BG292" t="str">
            <v>√(预包定装)</v>
          </cell>
        </row>
        <row r="292">
          <cell r="BI292" t="str">
            <v>√</v>
          </cell>
          <cell r="BJ292" t="str">
            <v>√</v>
          </cell>
          <cell r="BK292" t="str">
            <v>√</v>
          </cell>
          <cell r="BL292" t="str">
            <v>√</v>
          </cell>
        </row>
        <row r="292">
          <cell r="BP292" t="str">
            <v>√</v>
          </cell>
          <cell r="BQ292" t="str">
            <v>√</v>
          </cell>
        </row>
        <row r="292">
          <cell r="BS292" t="str">
            <v>昆明市官渡区市场监督管理局</v>
          </cell>
        </row>
        <row r="293">
          <cell r="D293" t="str">
            <v>云南健之佳连锁健康药房有限公司新亚洲水晶堡分店</v>
          </cell>
          <cell r="E293" t="str">
            <v>连锁</v>
          </cell>
          <cell r="F293" t="str">
            <v>官渡</v>
          </cell>
          <cell r="G293">
            <v>530111</v>
          </cell>
          <cell r="H293">
            <v>113.75</v>
          </cell>
          <cell r="I293" t="str">
            <v>0871-67200147</v>
          </cell>
          <cell r="J293">
            <v>650217</v>
          </cell>
          <cell r="K293" t="str">
            <v>云南省昆明市官渡区矣六乡水晶堡13幢1层H-173号</v>
          </cell>
          <cell r="L293" t="str">
            <v>闻国勇</v>
          </cell>
          <cell r="M293">
            <v>39660</v>
          </cell>
          <cell r="N293" t="str">
            <v>91530000678711658N</v>
          </cell>
          <cell r="O293" t="str">
            <v>2018-4-27</v>
          </cell>
        </row>
        <row r="293">
          <cell r="S293" t="str">
            <v>√</v>
          </cell>
        </row>
        <row r="293">
          <cell r="Z293" t="str">
            <v>√</v>
          </cell>
        </row>
        <row r="293">
          <cell r="AB293" t="str">
            <v>√</v>
          </cell>
        </row>
        <row r="293">
          <cell r="AG293" t="str">
            <v>√</v>
          </cell>
        </row>
        <row r="293">
          <cell r="AI293" t="str">
            <v>√</v>
          </cell>
          <cell r="AJ293" t="str">
            <v>√</v>
          </cell>
          <cell r="AK293" t="str">
            <v>√</v>
          </cell>
          <cell r="AL293" t="str">
            <v>√</v>
          </cell>
          <cell r="AM293" t="str">
            <v>√</v>
          </cell>
          <cell r="AN293" t="str">
            <v>√</v>
          </cell>
        </row>
        <row r="293">
          <cell r="AU293" t="str">
            <v>云南省工商行政管理局</v>
          </cell>
          <cell r="AV293" t="str">
            <v>闻国勇</v>
          </cell>
          <cell r="AW293" t="str">
            <v>张亚男</v>
          </cell>
          <cell r="AX293" t="str">
            <v>执业药师</v>
          </cell>
          <cell r="AY293" t="str">
            <v>滇CB10905</v>
          </cell>
          <cell r="AZ293">
            <v>44001</v>
          </cell>
          <cell r="BA293">
            <v>45826</v>
          </cell>
        </row>
        <row r="293">
          <cell r="BE293" t="str">
            <v>√</v>
          </cell>
        </row>
        <row r="293">
          <cell r="BG293" t="str">
            <v>√(预包定装)</v>
          </cell>
        </row>
        <row r="293">
          <cell r="BI293" t="str">
            <v>√</v>
          </cell>
          <cell r="BJ293" t="str">
            <v>√</v>
          </cell>
          <cell r="BK293" t="str">
            <v>√</v>
          </cell>
          <cell r="BL293" t="str">
            <v>√</v>
          </cell>
        </row>
        <row r="293">
          <cell r="BP293" t="str">
            <v>√</v>
          </cell>
          <cell r="BQ293" t="str">
            <v>√</v>
          </cell>
        </row>
        <row r="293">
          <cell r="BS293" t="str">
            <v>昆明市官渡区市场监督管理局</v>
          </cell>
        </row>
        <row r="294">
          <cell r="D294" t="str">
            <v>云南健之佳连锁健康药房有限公司华夏曦岸分店</v>
          </cell>
          <cell r="E294" t="str">
            <v>连锁</v>
          </cell>
          <cell r="F294" t="str">
            <v>度假</v>
          </cell>
          <cell r="G294">
            <v>530112</v>
          </cell>
          <cell r="H294">
            <v>151.79</v>
          </cell>
          <cell r="I294" t="str">
            <v>0871-64568864</v>
          </cell>
          <cell r="J294">
            <v>650228</v>
          </cell>
          <cell r="K294" t="str">
            <v>云南省昆明市昆明滇池国家旅游度假区滇池路采莲郡小区8-07、8-08号</v>
          </cell>
          <cell r="L294" t="str">
            <v>闻国勇</v>
          </cell>
          <cell r="M294">
            <v>41978</v>
          </cell>
          <cell r="N294" t="str">
            <v>91530100323045975C</v>
          </cell>
          <cell r="O294" t="str">
            <v>2018-4-2</v>
          </cell>
        </row>
        <row r="294">
          <cell r="S294" t="str">
            <v>√</v>
          </cell>
        </row>
        <row r="294">
          <cell r="Z294" t="str">
            <v>√</v>
          </cell>
        </row>
        <row r="294">
          <cell r="AB294" t="str">
            <v>√</v>
          </cell>
        </row>
        <row r="294">
          <cell r="AG294" t="str">
            <v>√</v>
          </cell>
          <cell r="AH294" t="str">
            <v>√</v>
          </cell>
          <cell r="AI294" t="str">
            <v>√</v>
          </cell>
          <cell r="AJ294" t="str">
            <v>√</v>
          </cell>
          <cell r="AK294" t="str">
            <v>√</v>
          </cell>
          <cell r="AL294" t="str">
            <v>√</v>
          </cell>
          <cell r="AM294" t="str">
            <v>√</v>
          </cell>
          <cell r="AN294" t="str">
            <v>√</v>
          </cell>
        </row>
        <row r="294">
          <cell r="AU294" t="str">
            <v>昆明市工商行政管理局</v>
          </cell>
          <cell r="AV294" t="str">
            <v>闻国勇</v>
          </cell>
          <cell r="AW294" t="str">
            <v>孙月光</v>
          </cell>
          <cell r="AX294" t="str">
            <v>执业药师</v>
          </cell>
          <cell r="AY294" t="str">
            <v>滇CB11103</v>
          </cell>
          <cell r="AZ294">
            <v>44172</v>
          </cell>
          <cell r="BA294">
            <v>45997</v>
          </cell>
        </row>
        <row r="294">
          <cell r="BE294" t="str">
            <v>√</v>
          </cell>
        </row>
        <row r="294">
          <cell r="BG294" t="str">
            <v>√(预包定装)</v>
          </cell>
        </row>
        <row r="294">
          <cell r="BI294" t="str">
            <v>√</v>
          </cell>
          <cell r="BJ294" t="str">
            <v>√</v>
          </cell>
          <cell r="BK294" t="str">
            <v>√</v>
          </cell>
          <cell r="BL294" t="str">
            <v>√</v>
          </cell>
        </row>
        <row r="294">
          <cell r="BP294" t="str">
            <v>√</v>
          </cell>
          <cell r="BQ294" t="str">
            <v>√</v>
          </cell>
        </row>
        <row r="294">
          <cell r="BS294" t="str">
            <v>昆明市市场监督管理局</v>
          </cell>
        </row>
        <row r="295">
          <cell r="D295" t="str">
            <v>云南健之佳连锁健康药房有限公司富民兴港名都分店</v>
          </cell>
          <cell r="E295" t="str">
            <v>连锁</v>
          </cell>
          <cell r="F295" t="str">
            <v>富民</v>
          </cell>
          <cell r="G295">
            <v>530124</v>
          </cell>
          <cell r="H295">
            <v>100</v>
          </cell>
          <cell r="I295" t="str">
            <v>0871-63358257</v>
          </cell>
          <cell r="J295">
            <v>650400</v>
          </cell>
          <cell r="K295" t="str">
            <v>云南省昆明市富民县永定街道办事处环城西路与葡萄街交汇处兴港名都商铺2幢S2-1、S2-2、S2-3号</v>
          </cell>
          <cell r="L295" t="str">
            <v>闻国勇</v>
          </cell>
          <cell r="M295">
            <v>42003</v>
          </cell>
          <cell r="N295" t="str">
            <v>91530124329266605X</v>
          </cell>
          <cell r="O295" t="str">
            <v>2020-4-17</v>
          </cell>
        </row>
        <row r="295">
          <cell r="S295" t="str">
            <v>√</v>
          </cell>
        </row>
        <row r="295">
          <cell r="Z295" t="str">
            <v>√</v>
          </cell>
        </row>
        <row r="295">
          <cell r="AB295" t="str">
            <v>√</v>
          </cell>
        </row>
        <row r="295">
          <cell r="AG295" t="str">
            <v>√</v>
          </cell>
        </row>
        <row r="295">
          <cell r="AI295" t="str">
            <v>√</v>
          </cell>
          <cell r="AJ295" t="str">
            <v>√</v>
          </cell>
          <cell r="AK295" t="str">
            <v>√</v>
          </cell>
          <cell r="AL295" t="str">
            <v>√</v>
          </cell>
          <cell r="AM295" t="str">
            <v>√</v>
          </cell>
          <cell r="AN295" t="str">
            <v>√</v>
          </cell>
        </row>
        <row r="295">
          <cell r="AU295" t="str">
            <v>富民县市场监督管理局</v>
          </cell>
          <cell r="AV295" t="str">
            <v>闻国勇</v>
          </cell>
          <cell r="AW295" t="str">
            <v>杨文俊</v>
          </cell>
          <cell r="AX295" t="str">
            <v>执业药师</v>
          </cell>
          <cell r="AY295" t="str">
            <v>滇CB530124044</v>
          </cell>
          <cell r="AZ295">
            <v>44265</v>
          </cell>
          <cell r="BA295">
            <v>45866</v>
          </cell>
        </row>
        <row r="295">
          <cell r="BE295" t="str">
            <v>√</v>
          </cell>
        </row>
        <row r="295">
          <cell r="BG295" t="str">
            <v>√(预包定装)</v>
          </cell>
        </row>
        <row r="295">
          <cell r="BI295" t="str">
            <v>√</v>
          </cell>
          <cell r="BJ295" t="str">
            <v>√</v>
          </cell>
          <cell r="BK295" t="str">
            <v>√</v>
          </cell>
          <cell r="BL295" t="str">
            <v>√</v>
          </cell>
        </row>
        <row r="295">
          <cell r="BO295" t="str">
            <v>√</v>
          </cell>
        </row>
        <row r="295">
          <cell r="BQ295" t="str">
            <v>√</v>
          </cell>
        </row>
        <row r="295">
          <cell r="BS295" t="str">
            <v>富民县市场监督管理局</v>
          </cell>
        </row>
        <row r="296">
          <cell r="D296" t="str">
            <v>云南健之佳连锁健康药房有限公司北泰花园分店</v>
          </cell>
          <cell r="E296" t="str">
            <v>连锁</v>
          </cell>
          <cell r="F296" t="str">
            <v>盘龙</v>
          </cell>
          <cell r="G296">
            <v>530103</v>
          </cell>
          <cell r="H296">
            <v>150</v>
          </cell>
          <cell r="I296" t="str">
            <v>0871-65632847</v>
          </cell>
          <cell r="J296">
            <v>650224</v>
          </cell>
          <cell r="K296" t="str">
            <v>云南省昆明市盘龙区金呈.北泰花园DS4-102号商铺</v>
          </cell>
          <cell r="L296" t="str">
            <v>闻国勇</v>
          </cell>
          <cell r="M296">
            <v>41976</v>
          </cell>
          <cell r="N296" t="str">
            <v>91530100323045422H</v>
          </cell>
          <cell r="O296" t="str">
            <v>2018-4-3</v>
          </cell>
        </row>
        <row r="296">
          <cell r="S296" t="str">
            <v>√</v>
          </cell>
        </row>
        <row r="296">
          <cell r="Z296" t="str">
            <v>√</v>
          </cell>
        </row>
        <row r="296">
          <cell r="AB296" t="str">
            <v>√</v>
          </cell>
        </row>
        <row r="296">
          <cell r="AG296" t="str">
            <v>√</v>
          </cell>
          <cell r="AH296" t="str">
            <v>√</v>
          </cell>
          <cell r="AI296" t="str">
            <v>√</v>
          </cell>
          <cell r="AJ296" t="str">
            <v>√</v>
          </cell>
          <cell r="AK296" t="str">
            <v>√</v>
          </cell>
          <cell r="AL296" t="str">
            <v>√</v>
          </cell>
          <cell r="AM296" t="str">
            <v>√</v>
          </cell>
          <cell r="AN296" t="str">
            <v>√</v>
          </cell>
        </row>
        <row r="296">
          <cell r="AU296" t="str">
            <v>昆明市工商行政管理局</v>
          </cell>
          <cell r="AV296" t="str">
            <v>闻国勇</v>
          </cell>
          <cell r="AW296" t="str">
            <v>苏婧渝</v>
          </cell>
          <cell r="AX296" t="str">
            <v>执业药师</v>
          </cell>
          <cell r="AY296" t="str">
            <v>滇CB11101</v>
          </cell>
          <cell r="AZ296">
            <v>43994</v>
          </cell>
          <cell r="BA296">
            <v>45819</v>
          </cell>
        </row>
        <row r="296">
          <cell r="BE296" t="str">
            <v>√</v>
          </cell>
        </row>
        <row r="296">
          <cell r="BG296" t="str">
            <v>√(预包定装)</v>
          </cell>
        </row>
        <row r="296">
          <cell r="BI296" t="str">
            <v>√</v>
          </cell>
          <cell r="BJ296" t="str">
            <v>√</v>
          </cell>
          <cell r="BK296" t="str">
            <v>√</v>
          </cell>
          <cell r="BL296" t="str">
            <v>√</v>
          </cell>
        </row>
        <row r="296">
          <cell r="BS296" t="str">
            <v>昆明市盘龙区市场监督管理局</v>
          </cell>
        </row>
        <row r="297">
          <cell r="D297" t="str">
            <v>云南健之佳连锁健康药房有限公司丽水雅苑分店</v>
          </cell>
          <cell r="E297" t="str">
            <v>连锁</v>
          </cell>
          <cell r="F297" t="str">
            <v>盘龙 </v>
          </cell>
          <cell r="G297">
            <v>530103</v>
          </cell>
          <cell r="H297">
            <v>317.14</v>
          </cell>
          <cell r="I297" t="str">
            <v>0871-63156956</v>
          </cell>
          <cell r="J297">
            <v>650224</v>
          </cell>
          <cell r="K297" t="str">
            <v>云南省昆明市盘龙区北京路2186号丽水雅苑小区7栋11号商铺</v>
          </cell>
          <cell r="L297" t="str">
            <v>闻国勇</v>
          </cell>
          <cell r="M297">
            <v>41978</v>
          </cell>
          <cell r="N297" t="str">
            <v>91530100323045414N</v>
          </cell>
          <cell r="O297" t="str">
            <v>2018-4-2</v>
          </cell>
        </row>
        <row r="297">
          <cell r="S297" t="str">
            <v>√</v>
          </cell>
        </row>
        <row r="297">
          <cell r="Z297" t="str">
            <v>√</v>
          </cell>
        </row>
        <row r="297">
          <cell r="AB297" t="str">
            <v>√</v>
          </cell>
        </row>
        <row r="297">
          <cell r="AG297" t="str">
            <v>√</v>
          </cell>
          <cell r="AH297" t="str">
            <v>√</v>
          </cell>
          <cell r="AI297" t="str">
            <v>√</v>
          </cell>
          <cell r="AJ297" t="str">
            <v>√</v>
          </cell>
          <cell r="AK297" t="str">
            <v>√</v>
          </cell>
          <cell r="AL297" t="str">
            <v>√</v>
          </cell>
          <cell r="AM297" t="str">
            <v>√</v>
          </cell>
          <cell r="AN297" t="str">
            <v>√</v>
          </cell>
        </row>
        <row r="297">
          <cell r="AU297" t="str">
            <v>昆明市工商行政管理局</v>
          </cell>
          <cell r="AV297" t="str">
            <v>闻国勇</v>
          </cell>
          <cell r="AW297" t="str">
            <v>蔡啟君</v>
          </cell>
          <cell r="AX297" t="str">
            <v>执业药师</v>
          </cell>
          <cell r="AY297" t="str">
            <v>滇CB11105</v>
          </cell>
          <cell r="AZ297">
            <v>43994</v>
          </cell>
          <cell r="BA297">
            <v>45819</v>
          </cell>
        </row>
        <row r="297">
          <cell r="BE297" t="str">
            <v>√</v>
          </cell>
        </row>
        <row r="297">
          <cell r="BG297" t="str">
            <v>√(预包定装)</v>
          </cell>
        </row>
        <row r="297">
          <cell r="BI297" t="str">
            <v>√</v>
          </cell>
          <cell r="BJ297" t="str">
            <v>√</v>
          </cell>
          <cell r="BK297" t="str">
            <v>√</v>
          </cell>
          <cell r="BL297" t="str">
            <v>√</v>
          </cell>
        </row>
        <row r="297">
          <cell r="BS297" t="str">
            <v>昆明市盘龙区市场监督管理局</v>
          </cell>
        </row>
        <row r="298">
          <cell r="D298" t="str">
            <v>云南健之佳连锁健康药房有限公司东寺街分店</v>
          </cell>
          <cell r="E298" t="str">
            <v>连锁</v>
          </cell>
          <cell r="F298" t="str">
            <v>西山</v>
          </cell>
          <cell r="G298">
            <v>530112</v>
          </cell>
          <cell r="H298">
            <v>111.5</v>
          </cell>
          <cell r="I298" t="str">
            <v>0871-64113891</v>
          </cell>
          <cell r="J298">
            <v>650228</v>
          </cell>
          <cell r="K298" t="str">
            <v>云南省昆明市西山区东寺街2号一楼</v>
          </cell>
          <cell r="L298" t="str">
            <v>闻国勇</v>
          </cell>
          <cell r="M298">
            <v>41978</v>
          </cell>
          <cell r="N298" t="str">
            <v>915301003230456849</v>
          </cell>
          <cell r="O298" t="str">
            <v>2018-4-2</v>
          </cell>
        </row>
        <row r="298">
          <cell r="S298" t="str">
            <v>√</v>
          </cell>
        </row>
        <row r="298">
          <cell r="Z298" t="str">
            <v>√</v>
          </cell>
        </row>
        <row r="298">
          <cell r="AB298" t="str">
            <v>√</v>
          </cell>
        </row>
        <row r="298">
          <cell r="AG298" t="str">
            <v>√</v>
          </cell>
          <cell r="AH298" t="str">
            <v>√</v>
          </cell>
          <cell r="AI298" t="str">
            <v>√</v>
          </cell>
          <cell r="AJ298" t="str">
            <v>√</v>
          </cell>
          <cell r="AK298" t="str">
            <v>√</v>
          </cell>
          <cell r="AL298" t="str">
            <v>√</v>
          </cell>
          <cell r="AM298" t="str">
            <v>√</v>
          </cell>
          <cell r="AN298" t="str">
            <v>√</v>
          </cell>
        </row>
        <row r="298">
          <cell r="AU298" t="str">
            <v>昆明市工商行政管理局</v>
          </cell>
          <cell r="AV298" t="str">
            <v>闻国勇</v>
          </cell>
          <cell r="AW298" t="str">
            <v>张发坤</v>
          </cell>
          <cell r="AX298" t="str">
            <v>执业药师</v>
          </cell>
          <cell r="AY298" t="str">
            <v>滇CB11106</v>
          </cell>
          <cell r="AZ298">
            <v>44158</v>
          </cell>
          <cell r="BA298">
            <v>45945</v>
          </cell>
        </row>
        <row r="298">
          <cell r="BE298" t="str">
            <v>√</v>
          </cell>
        </row>
        <row r="298">
          <cell r="BG298" t="str">
            <v>√(预包定装)</v>
          </cell>
        </row>
        <row r="298">
          <cell r="BI298" t="str">
            <v>√</v>
          </cell>
          <cell r="BJ298" t="str">
            <v>√</v>
          </cell>
          <cell r="BK298" t="str">
            <v>√</v>
          </cell>
          <cell r="BL298" t="str">
            <v>√</v>
          </cell>
        </row>
        <row r="298">
          <cell r="BO298" t="str">
            <v>√</v>
          </cell>
        </row>
        <row r="298">
          <cell r="BQ298" t="str">
            <v>√</v>
          </cell>
        </row>
        <row r="298">
          <cell r="BS298" t="str">
            <v>昆明市西山区市场监督管理局</v>
          </cell>
        </row>
        <row r="299">
          <cell r="D299" t="str">
            <v>云南健之佳连锁健康药房有限公司溪畔丽景分店</v>
          </cell>
          <cell r="E299" t="str">
            <v>连锁</v>
          </cell>
          <cell r="F299" t="str">
            <v>盘龙</v>
          </cell>
          <cell r="G299">
            <v>530103</v>
          </cell>
          <cell r="H299">
            <v>148.59</v>
          </cell>
          <cell r="I299" t="str">
            <v>0871-65706345</v>
          </cell>
          <cell r="J299">
            <v>650224</v>
          </cell>
          <cell r="K299" t="str">
            <v>云南省昆明市盘龙区金锡路溪畔丽景小区C502、C503号商铺</v>
          </cell>
          <cell r="L299" t="str">
            <v>闻国勇</v>
          </cell>
          <cell r="M299">
            <v>41989</v>
          </cell>
          <cell r="N299" t="str">
            <v>9153010032524904XY</v>
          </cell>
          <cell r="O299" t="str">
            <v>2018-4-3</v>
          </cell>
        </row>
        <row r="299">
          <cell r="S299" t="str">
            <v>√</v>
          </cell>
        </row>
        <row r="299">
          <cell r="Z299" t="str">
            <v>√</v>
          </cell>
        </row>
        <row r="299">
          <cell r="AB299" t="str">
            <v>√</v>
          </cell>
        </row>
        <row r="299">
          <cell r="AG299" t="str">
            <v>√</v>
          </cell>
          <cell r="AH299" t="str">
            <v>√</v>
          </cell>
          <cell r="AI299" t="str">
            <v>√</v>
          </cell>
          <cell r="AJ299" t="str">
            <v>√</v>
          </cell>
          <cell r="AK299" t="str">
            <v>√</v>
          </cell>
          <cell r="AL299" t="str">
            <v>√</v>
          </cell>
          <cell r="AM299" t="str">
            <v>√</v>
          </cell>
          <cell r="AN299" t="str">
            <v>√</v>
          </cell>
        </row>
        <row r="299">
          <cell r="AU299" t="str">
            <v>昆明市工商行政管理局</v>
          </cell>
          <cell r="AV299" t="str">
            <v>闻国勇</v>
          </cell>
          <cell r="AW299" t="str">
            <v>杨德燕</v>
          </cell>
          <cell r="AX299" t="str">
            <v>执业药师</v>
          </cell>
          <cell r="AY299" t="str">
            <v>滇CB11112</v>
          </cell>
          <cell r="AZ299">
            <v>44039</v>
          </cell>
          <cell r="BA299">
            <v>45864</v>
          </cell>
        </row>
        <row r="299">
          <cell r="BE299" t="str">
            <v>√</v>
          </cell>
        </row>
        <row r="299">
          <cell r="BG299" t="str">
            <v>√(预包定装)</v>
          </cell>
        </row>
        <row r="299">
          <cell r="BI299" t="str">
            <v>√</v>
          </cell>
          <cell r="BJ299" t="str">
            <v>√</v>
          </cell>
          <cell r="BK299" t="str">
            <v>√</v>
          </cell>
          <cell r="BL299" t="str">
            <v>√</v>
          </cell>
        </row>
        <row r="299">
          <cell r="BO299" t="str">
            <v>√</v>
          </cell>
        </row>
        <row r="299">
          <cell r="BQ299" t="str">
            <v>√</v>
          </cell>
        </row>
        <row r="299">
          <cell r="BS299" t="str">
            <v>昆明市盘龙区市场监督管理局</v>
          </cell>
        </row>
        <row r="300">
          <cell r="D300" t="str">
            <v>云南健之佳连锁健康药房有限公司宜良东城分店</v>
          </cell>
          <cell r="E300" t="str">
            <v>连锁</v>
          </cell>
          <cell r="F300" t="str">
            <v>宜良</v>
          </cell>
          <cell r="G300">
            <v>530125</v>
          </cell>
          <cell r="H300">
            <v>240.1</v>
          </cell>
          <cell r="I300" t="str">
            <v>0871-67523297</v>
          </cell>
          <cell r="J300" t="str">
            <v>652100</v>
          </cell>
          <cell r="K300" t="str">
            <v>云南省昆明市宜良县匡远镇匡山街延长线与起春路交叉路口东南角永丰华庭二期裙房三号</v>
          </cell>
          <cell r="L300" t="str">
            <v>闻国勇</v>
          </cell>
          <cell r="M300">
            <v>41988</v>
          </cell>
          <cell r="N300" t="str">
            <v>91530125325303288W</v>
          </cell>
          <cell r="O300" t="str">
            <v>2018-4-20</v>
          </cell>
        </row>
        <row r="300">
          <cell r="S300" t="str">
            <v>√</v>
          </cell>
        </row>
        <row r="300">
          <cell r="Z300" t="str">
            <v>√</v>
          </cell>
        </row>
        <row r="300">
          <cell r="AB300" t="str">
            <v>√</v>
          </cell>
        </row>
        <row r="300">
          <cell r="AG300" t="str">
            <v>√</v>
          </cell>
        </row>
        <row r="300">
          <cell r="AI300" t="str">
            <v>√</v>
          </cell>
          <cell r="AJ300" t="str">
            <v>√</v>
          </cell>
          <cell r="AK300" t="str">
            <v>√</v>
          </cell>
          <cell r="AL300" t="str">
            <v>√</v>
          </cell>
          <cell r="AM300" t="str">
            <v>√</v>
          </cell>
          <cell r="AN300" t="str">
            <v>√</v>
          </cell>
        </row>
        <row r="300">
          <cell r="AU300" t="str">
            <v>宜良县市场监督管理局</v>
          </cell>
          <cell r="AV300" t="str">
            <v>闻国勇</v>
          </cell>
          <cell r="AW300" t="str">
            <v>谭靖枰</v>
          </cell>
          <cell r="AX300" t="str">
            <v>执业药师</v>
          </cell>
          <cell r="AY300" t="str">
            <v>滇CB1250057</v>
          </cell>
          <cell r="AZ300">
            <v>44134</v>
          </cell>
          <cell r="BA300">
            <v>45959</v>
          </cell>
        </row>
        <row r="300">
          <cell r="BE300" t="str">
            <v>√</v>
          </cell>
        </row>
        <row r="300">
          <cell r="BG300" t="str">
            <v>√(预包定装)</v>
          </cell>
        </row>
        <row r="300">
          <cell r="BI300" t="str">
            <v>√</v>
          </cell>
          <cell r="BJ300" t="str">
            <v>√</v>
          </cell>
          <cell r="BK300" t="str">
            <v>√</v>
          </cell>
          <cell r="BL300" t="str">
            <v>√</v>
          </cell>
        </row>
        <row r="300">
          <cell r="BO300" t="str">
            <v>√</v>
          </cell>
        </row>
        <row r="300">
          <cell r="BQ300" t="str">
            <v>√</v>
          </cell>
        </row>
        <row r="300">
          <cell r="BS300" t="str">
            <v>宜良县市场监督管理局</v>
          </cell>
        </row>
        <row r="301">
          <cell r="D301" t="str">
            <v>云南健之佳连锁健康药房有限公司石林中路分店</v>
          </cell>
          <cell r="E301" t="str">
            <v>连锁</v>
          </cell>
          <cell r="F301" t="str">
            <v>石林</v>
          </cell>
          <cell r="G301">
            <v>530126</v>
          </cell>
          <cell r="H301">
            <v>166</v>
          </cell>
          <cell r="I301" t="str">
            <v>0871-67788308</v>
          </cell>
          <cell r="J301">
            <v>652200</v>
          </cell>
          <cell r="K301" t="str">
            <v>云南省昆明市石林县鹿阜街道办事处石林中路105-125号一层A11、A12号商铺</v>
          </cell>
          <cell r="L301" t="str">
            <v>闻国勇</v>
          </cell>
          <cell r="M301">
            <v>41996</v>
          </cell>
          <cell r="N301" t="str">
            <v>91530126325237882C</v>
          </cell>
          <cell r="O301" t="str">
            <v>2018-4-10</v>
          </cell>
        </row>
        <row r="301">
          <cell r="S301" t="str">
            <v>√</v>
          </cell>
        </row>
        <row r="301">
          <cell r="Z301" t="str">
            <v>√</v>
          </cell>
        </row>
        <row r="301">
          <cell r="AB301" t="str">
            <v>√</v>
          </cell>
        </row>
        <row r="301">
          <cell r="AI301" t="str">
            <v>√</v>
          </cell>
          <cell r="AJ301" t="str">
            <v>√</v>
          </cell>
          <cell r="AK301" t="str">
            <v>√</v>
          </cell>
          <cell r="AL301" t="str">
            <v>√</v>
          </cell>
          <cell r="AM301" t="str">
            <v>√</v>
          </cell>
          <cell r="AN301" t="str">
            <v>√</v>
          </cell>
        </row>
        <row r="301">
          <cell r="AU301" t="str">
            <v>石林彝族自治县市场监督管理局</v>
          </cell>
          <cell r="AV301" t="str">
            <v>闻国勇</v>
          </cell>
          <cell r="AW301" t="str">
            <v>赵院苹</v>
          </cell>
          <cell r="AX301" t="str">
            <v>执业药师</v>
          </cell>
          <cell r="AY301" t="str">
            <v>滇CB1260024</v>
          </cell>
          <cell r="AZ301">
            <v>44000</v>
          </cell>
          <cell r="BA301">
            <v>45825</v>
          </cell>
        </row>
        <row r="301">
          <cell r="BE301" t="str">
            <v>√</v>
          </cell>
        </row>
        <row r="301">
          <cell r="BG301" t="str">
            <v>√(预包定装)</v>
          </cell>
        </row>
        <row r="301">
          <cell r="BI301" t="str">
            <v>√</v>
          </cell>
          <cell r="BJ301" t="str">
            <v>√</v>
          </cell>
          <cell r="BK301" t="str">
            <v>√</v>
          </cell>
          <cell r="BL301" t="str">
            <v>√</v>
          </cell>
        </row>
        <row r="301">
          <cell r="BP301" t="str">
            <v>√</v>
          </cell>
          <cell r="BQ301" t="str">
            <v>√</v>
          </cell>
        </row>
        <row r="301">
          <cell r="BS301" t="str">
            <v>石林彝族自治县市场监督管理局</v>
          </cell>
        </row>
        <row r="302">
          <cell r="D302" t="str">
            <v>云南健之佳连锁健康药房有限公司鑫益小区分店</v>
          </cell>
          <cell r="E302" t="str">
            <v>连锁</v>
          </cell>
          <cell r="F302" t="str">
            <v>西山</v>
          </cell>
          <cell r="G302">
            <v>530112</v>
          </cell>
          <cell r="H302">
            <v>158.72</v>
          </cell>
          <cell r="I302" t="str">
            <v>0871-64333692</v>
          </cell>
          <cell r="J302">
            <v>650228</v>
          </cell>
          <cell r="K302" t="str">
            <v>云南省昆明市西山区福海街道办事处新河村委会鑫益花园二期8-3号商铺</v>
          </cell>
          <cell r="L302" t="str">
            <v>闻国勇</v>
          </cell>
          <cell r="M302">
            <v>41996</v>
          </cell>
          <cell r="N302" t="str">
            <v>91530100325228919A</v>
          </cell>
          <cell r="O302" t="str">
            <v>2018-4-2</v>
          </cell>
        </row>
        <row r="302">
          <cell r="S302" t="str">
            <v>√</v>
          </cell>
        </row>
        <row r="302">
          <cell r="Z302" t="str">
            <v>√</v>
          </cell>
        </row>
        <row r="302">
          <cell r="AB302" t="str">
            <v>√</v>
          </cell>
        </row>
        <row r="302">
          <cell r="AG302" t="str">
            <v>√</v>
          </cell>
          <cell r="AH302" t="str">
            <v>√</v>
          </cell>
          <cell r="AI302" t="str">
            <v>√</v>
          </cell>
          <cell r="AJ302" t="str">
            <v>√</v>
          </cell>
          <cell r="AK302" t="str">
            <v>√</v>
          </cell>
          <cell r="AL302" t="str">
            <v>√</v>
          </cell>
          <cell r="AM302" t="str">
            <v>√</v>
          </cell>
          <cell r="AN302" t="str">
            <v>√</v>
          </cell>
        </row>
        <row r="302">
          <cell r="AU302" t="str">
            <v>昆明市工商行政管理局</v>
          </cell>
          <cell r="AV302" t="str">
            <v>闻国勇</v>
          </cell>
          <cell r="AW302" t="str">
            <v>姜巧萍</v>
          </cell>
          <cell r="AX302" t="str">
            <v>执业药师</v>
          </cell>
          <cell r="AY302" t="str">
            <v>滇CB11119</v>
          </cell>
          <cell r="AZ302">
            <v>44173</v>
          </cell>
          <cell r="BA302">
            <v>45991</v>
          </cell>
        </row>
        <row r="302">
          <cell r="BE302" t="str">
            <v>√</v>
          </cell>
        </row>
        <row r="302">
          <cell r="BG302" t="str">
            <v>√(预包定装)</v>
          </cell>
        </row>
        <row r="302">
          <cell r="BI302" t="str">
            <v>√</v>
          </cell>
          <cell r="BJ302" t="str">
            <v>√</v>
          </cell>
          <cell r="BK302" t="str">
            <v>√</v>
          </cell>
          <cell r="BL302" t="str">
            <v>√</v>
          </cell>
        </row>
        <row r="302">
          <cell r="BO302" t="str">
            <v>√</v>
          </cell>
        </row>
        <row r="302">
          <cell r="BQ302" t="str">
            <v>√</v>
          </cell>
        </row>
        <row r="302">
          <cell r="BS302" t="str">
            <v>昆明市西山区市场监督管理局</v>
          </cell>
        </row>
        <row r="303">
          <cell r="D303" t="str">
            <v>云南健之佳连锁健康药房有限公司景江花园分店</v>
          </cell>
          <cell r="E303" t="str">
            <v>连锁</v>
          </cell>
          <cell r="F303" t="str">
            <v>盘龙</v>
          </cell>
          <cell r="G303">
            <v>530103</v>
          </cell>
          <cell r="H303">
            <v>110.93</v>
          </cell>
          <cell r="I303" t="str">
            <v>0871-67191072</v>
          </cell>
          <cell r="J303">
            <v>650224</v>
          </cell>
          <cell r="K303" t="str">
            <v>云南省昆明市盘龙区景江花园3幢3-2号商铺</v>
          </cell>
          <cell r="L303" t="str">
            <v>闻国勇</v>
          </cell>
          <cell r="M303">
            <v>42030</v>
          </cell>
          <cell r="N303" t="str">
            <v>91530100329269531U</v>
          </cell>
          <cell r="O303" t="str">
            <v>2018-4-3</v>
          </cell>
        </row>
        <row r="303">
          <cell r="S303" t="str">
            <v>√</v>
          </cell>
        </row>
        <row r="303">
          <cell r="Z303" t="str">
            <v>√</v>
          </cell>
        </row>
        <row r="303">
          <cell r="AB303" t="str">
            <v>√</v>
          </cell>
        </row>
        <row r="303">
          <cell r="AG303" t="str">
            <v>√</v>
          </cell>
          <cell r="AH303" t="str">
            <v>√</v>
          </cell>
          <cell r="AI303" t="str">
            <v>√</v>
          </cell>
          <cell r="AJ303" t="str">
            <v>√</v>
          </cell>
          <cell r="AK303" t="str">
            <v>√</v>
          </cell>
          <cell r="AL303" t="str">
            <v>√</v>
          </cell>
          <cell r="AM303" t="str">
            <v>√</v>
          </cell>
          <cell r="AN303" t="str">
            <v>√</v>
          </cell>
        </row>
        <row r="303">
          <cell r="AU303" t="str">
            <v>昆明市工商行政管理局</v>
          </cell>
          <cell r="AV303" t="str">
            <v>闻国勇</v>
          </cell>
          <cell r="AW303" t="str">
            <v>伍敏坤</v>
          </cell>
          <cell r="AX303" t="str">
            <v>执业药师</v>
          </cell>
          <cell r="AY303" t="str">
            <v>滇CB11123</v>
          </cell>
          <cell r="AZ303">
            <v>44022</v>
          </cell>
          <cell r="BA303">
            <v>45847</v>
          </cell>
        </row>
        <row r="303">
          <cell r="BE303" t="str">
            <v>√</v>
          </cell>
        </row>
        <row r="303">
          <cell r="BG303" t="str">
            <v>√(预包定装)</v>
          </cell>
        </row>
        <row r="303">
          <cell r="BI303" t="str">
            <v>√</v>
          </cell>
          <cell r="BJ303" t="str">
            <v>√</v>
          </cell>
          <cell r="BK303" t="str">
            <v>√</v>
          </cell>
          <cell r="BL303" t="str">
            <v>√</v>
          </cell>
        </row>
        <row r="303">
          <cell r="BO303" t="str">
            <v>√</v>
          </cell>
        </row>
        <row r="303">
          <cell r="BQ303" t="str">
            <v>√</v>
          </cell>
        </row>
        <row r="303">
          <cell r="BS303" t="str">
            <v>昆明市盘龙区市场监督管理局</v>
          </cell>
        </row>
        <row r="304">
          <cell r="D304" t="str">
            <v>云南健之佳连锁健康药房有限公司泽惠园分店</v>
          </cell>
          <cell r="E304" t="str">
            <v>连锁</v>
          </cell>
          <cell r="F304" t="str">
            <v>西山</v>
          </cell>
          <cell r="G304">
            <v>530112</v>
          </cell>
          <cell r="H304">
            <v>150.42</v>
          </cell>
          <cell r="I304">
            <v>15096682274</v>
          </cell>
          <cell r="J304">
            <v>650228</v>
          </cell>
          <cell r="K304" t="str">
            <v>云南省昆明市西山区前景路泽惠园10栋D-09、10、11、12、13、14号商铺</v>
          </cell>
          <cell r="L304" t="str">
            <v>闻国勇</v>
          </cell>
          <cell r="M304">
            <v>42051</v>
          </cell>
          <cell r="N304" t="str">
            <v>9153010032918268XP</v>
          </cell>
          <cell r="O304" t="str">
            <v>2018-4-2</v>
          </cell>
        </row>
        <row r="304">
          <cell r="S304" t="str">
            <v>√</v>
          </cell>
        </row>
        <row r="304">
          <cell r="Z304" t="str">
            <v>√</v>
          </cell>
        </row>
        <row r="304">
          <cell r="AB304" t="str">
            <v>√</v>
          </cell>
        </row>
        <row r="304">
          <cell r="AG304" t="str">
            <v>√</v>
          </cell>
          <cell r="AH304" t="str">
            <v>√</v>
          </cell>
          <cell r="AI304" t="str">
            <v>√</v>
          </cell>
          <cell r="AJ304" t="str">
            <v>√</v>
          </cell>
          <cell r="AK304" t="str">
            <v>√</v>
          </cell>
          <cell r="AL304" t="str">
            <v>√</v>
          </cell>
          <cell r="AM304" t="str">
            <v>√</v>
          </cell>
          <cell r="AN304" t="str">
            <v>√</v>
          </cell>
        </row>
        <row r="304">
          <cell r="AU304" t="str">
            <v>昆明市工商行政管理局</v>
          </cell>
          <cell r="AV304" t="str">
            <v>闻国勇</v>
          </cell>
          <cell r="AW304" t="str">
            <v>胡  雄</v>
          </cell>
          <cell r="AX304" t="str">
            <v>执业药师</v>
          </cell>
          <cell r="AY304" t="str">
            <v>滇CB11133</v>
          </cell>
          <cell r="AZ304">
            <v>44419</v>
          </cell>
          <cell r="BA304">
            <v>45879</v>
          </cell>
        </row>
        <row r="304">
          <cell r="BE304" t="str">
            <v>√</v>
          </cell>
        </row>
        <row r="304">
          <cell r="BG304" t="str">
            <v>√(预包定装)</v>
          </cell>
        </row>
        <row r="304">
          <cell r="BI304" t="str">
            <v>√</v>
          </cell>
          <cell r="BJ304" t="str">
            <v>√</v>
          </cell>
          <cell r="BK304" t="str">
            <v>√</v>
          </cell>
          <cell r="BL304" t="str">
            <v>√</v>
          </cell>
        </row>
        <row r="304">
          <cell r="BO304" t="str">
            <v>√</v>
          </cell>
        </row>
        <row r="304">
          <cell r="BQ304" t="str">
            <v>√</v>
          </cell>
        </row>
        <row r="304">
          <cell r="BS304" t="str">
            <v>昆明市西山区市场监督管理局</v>
          </cell>
        </row>
        <row r="305">
          <cell r="D305" t="str">
            <v>云南健之佳连锁健康药房有限公司石林水石坊分店</v>
          </cell>
          <cell r="E305" t="str">
            <v>连锁</v>
          </cell>
          <cell r="F305" t="str">
            <v>石林</v>
          </cell>
          <cell r="G305">
            <v>530126</v>
          </cell>
          <cell r="H305">
            <v>104.74</v>
          </cell>
          <cell r="I305" t="str">
            <v>0871-67749021</v>
          </cell>
          <cell r="J305">
            <v>652200</v>
          </cell>
          <cell r="K305" t="str">
            <v>云南省昆明市石林县鹿阜街道办事处环城东路水石坊1期C5栋5-03号</v>
          </cell>
          <cell r="L305" t="str">
            <v>闻国勇</v>
          </cell>
          <cell r="M305">
            <v>42088</v>
          </cell>
          <cell r="N305" t="str">
            <v>915301263365428077</v>
          </cell>
          <cell r="O305" t="str">
            <v>2018-4-10</v>
          </cell>
        </row>
        <row r="305">
          <cell r="S305" t="str">
            <v>√</v>
          </cell>
        </row>
        <row r="305">
          <cell r="Z305" t="str">
            <v>√</v>
          </cell>
        </row>
        <row r="305">
          <cell r="AB305" t="str">
            <v>√</v>
          </cell>
        </row>
        <row r="305">
          <cell r="AI305" t="str">
            <v>√</v>
          </cell>
          <cell r="AJ305" t="str">
            <v>√</v>
          </cell>
          <cell r="AK305" t="str">
            <v>√</v>
          </cell>
          <cell r="AL305" t="str">
            <v>√</v>
          </cell>
          <cell r="AM305" t="str">
            <v>√</v>
          </cell>
          <cell r="AN305" t="str">
            <v>√</v>
          </cell>
        </row>
        <row r="305">
          <cell r="AU305" t="str">
            <v>石林彝族自治县市场监督管理局</v>
          </cell>
          <cell r="AV305" t="str">
            <v>闻国勇</v>
          </cell>
          <cell r="AW305" t="str">
            <v>何启秀</v>
          </cell>
          <cell r="AX305" t="str">
            <v>执业药师</v>
          </cell>
          <cell r="AY305" t="str">
            <v>滇CB1260025</v>
          </cell>
          <cell r="AZ305">
            <v>44138</v>
          </cell>
          <cell r="BA305">
            <v>45963</v>
          </cell>
        </row>
        <row r="305">
          <cell r="BE305" t="str">
            <v>√</v>
          </cell>
        </row>
        <row r="305">
          <cell r="BG305" t="str">
            <v>√(预包定装)</v>
          </cell>
        </row>
        <row r="305">
          <cell r="BI305" t="str">
            <v>√</v>
          </cell>
          <cell r="BJ305" t="str">
            <v>√</v>
          </cell>
          <cell r="BK305" t="str">
            <v>√</v>
          </cell>
          <cell r="BL305" t="str">
            <v>√</v>
          </cell>
        </row>
        <row r="305">
          <cell r="BO305" t="str">
            <v>√</v>
          </cell>
        </row>
        <row r="305">
          <cell r="BQ305" t="str">
            <v>√</v>
          </cell>
        </row>
        <row r="305">
          <cell r="BS305" t="str">
            <v>石林彝族自治县市场监督管理局</v>
          </cell>
        </row>
        <row r="306">
          <cell r="D306" t="str">
            <v>云南健之佳连锁健康药房有限公司云岭天骄分店</v>
          </cell>
          <cell r="E306" t="str">
            <v>连锁</v>
          </cell>
          <cell r="F306" t="str">
            <v>五华</v>
          </cell>
          <cell r="G306">
            <v>530102</v>
          </cell>
          <cell r="H306">
            <v>148.31</v>
          </cell>
          <cell r="I306" t="str">
            <v>0871-65134946</v>
          </cell>
          <cell r="J306">
            <v>650000</v>
          </cell>
          <cell r="K306" t="str">
            <v>云南省昆明市五华区龙泉路上马村云岭天骄小区G栋1层商铺17室</v>
          </cell>
          <cell r="L306" t="str">
            <v>闻国勇</v>
          </cell>
          <cell r="M306">
            <v>42087</v>
          </cell>
          <cell r="N306" t="str">
            <v>915301003291871653</v>
          </cell>
          <cell r="O306" t="str">
            <v>2018-4-2</v>
          </cell>
        </row>
        <row r="306">
          <cell r="S306" t="str">
            <v>√</v>
          </cell>
        </row>
        <row r="306">
          <cell r="Z306" t="str">
            <v>√</v>
          </cell>
        </row>
        <row r="306">
          <cell r="AB306" t="str">
            <v>√</v>
          </cell>
        </row>
        <row r="306">
          <cell r="AG306" t="str">
            <v>√</v>
          </cell>
          <cell r="AH306" t="str">
            <v>√</v>
          </cell>
          <cell r="AI306" t="str">
            <v>√</v>
          </cell>
          <cell r="AJ306" t="str">
            <v>√</v>
          </cell>
          <cell r="AK306" t="str">
            <v>√</v>
          </cell>
          <cell r="AL306" t="str">
            <v>√</v>
          </cell>
          <cell r="AM306" t="str">
            <v>√</v>
          </cell>
          <cell r="AN306" t="str">
            <v>√</v>
          </cell>
        </row>
        <row r="306">
          <cell r="AU306" t="str">
            <v>昆明市工商行政管理局</v>
          </cell>
          <cell r="AV306" t="str">
            <v>闻国勇</v>
          </cell>
          <cell r="AW306" t="str">
            <v>罗加财</v>
          </cell>
          <cell r="AX306" t="str">
            <v>执业药师</v>
          </cell>
          <cell r="AY306" t="str">
            <v>滇CB11140</v>
          </cell>
          <cell r="AZ306">
            <v>44167</v>
          </cell>
          <cell r="BA306">
            <v>45992</v>
          </cell>
        </row>
        <row r="306">
          <cell r="BE306" t="str">
            <v>√</v>
          </cell>
        </row>
        <row r="306">
          <cell r="BG306" t="str">
            <v>√(预包定装)</v>
          </cell>
        </row>
        <row r="306">
          <cell r="BI306" t="str">
            <v>√</v>
          </cell>
          <cell r="BJ306" t="str">
            <v>√</v>
          </cell>
          <cell r="BK306" t="str">
            <v>√</v>
          </cell>
          <cell r="BL306" t="str">
            <v>√</v>
          </cell>
        </row>
        <row r="306">
          <cell r="BP306" t="str">
            <v>√</v>
          </cell>
          <cell r="BQ306" t="str">
            <v>√</v>
          </cell>
        </row>
        <row r="306">
          <cell r="BS306" t="str">
            <v>昆明市五华区市场监督管理局</v>
          </cell>
        </row>
        <row r="307">
          <cell r="D307" t="str">
            <v>云南健之佳连锁健康药房有限公司昆明滇池华府俊园分店</v>
          </cell>
          <cell r="E307" t="str">
            <v>连锁</v>
          </cell>
          <cell r="F307" t="str">
            <v>官渡</v>
          </cell>
          <cell r="G307" t="str">
            <v>530111</v>
          </cell>
          <cell r="H307">
            <v>173.48</v>
          </cell>
        </row>
        <row r="307">
          <cell r="J307" t="str">
            <v>650206</v>
          </cell>
          <cell r="K307" t="str">
            <v>云南省昆明市官渡区矣六街道办事处辖区滇池华府俊园5幢1层3A号</v>
          </cell>
          <cell r="L307" t="str">
            <v>闻国勇</v>
          </cell>
          <cell r="M307">
            <v>37501</v>
          </cell>
          <cell r="N307" t="str">
            <v>91530000748265527N</v>
          </cell>
          <cell r="O307">
            <v>44438</v>
          </cell>
        </row>
        <row r="307">
          <cell r="Q307" t="str">
            <v>√</v>
          </cell>
        </row>
        <row r="307">
          <cell r="AU307" t="str">
            <v>昆明市官渡区市场监督管理局</v>
          </cell>
          <cell r="AV307" t="str">
            <v>闻国勇</v>
          </cell>
          <cell r="AW307" t="str">
            <v>李寒梅</v>
          </cell>
          <cell r="AX307" t="str">
            <v>执业药师</v>
          </cell>
          <cell r="AY307" t="str">
            <v>滇CB11241</v>
          </cell>
          <cell r="AZ307">
            <v>44456</v>
          </cell>
          <cell r="BA307">
            <v>45909</v>
          </cell>
        </row>
        <row r="307">
          <cell r="BE307" t="str">
            <v>√</v>
          </cell>
        </row>
        <row r="307">
          <cell r="BG307" t="str">
            <v>√(预包定装)</v>
          </cell>
        </row>
        <row r="307">
          <cell r="BI307" t="str">
            <v>√</v>
          </cell>
          <cell r="BJ307" t="str">
            <v>√</v>
          </cell>
          <cell r="BK307" t="str">
            <v>√</v>
          </cell>
          <cell r="BL307" t="str">
            <v>√</v>
          </cell>
        </row>
        <row r="307">
          <cell r="BP307" t="str">
            <v>√</v>
          </cell>
          <cell r="BQ307" t="str">
            <v>√</v>
          </cell>
        </row>
        <row r="307">
          <cell r="BS307" t="str">
            <v>昆明市官渡区市场监督管理局</v>
          </cell>
        </row>
        <row r="308">
          <cell r="D308" t="str">
            <v>云南健之佳连锁健康药房有限公司石林银锦花园分店</v>
          </cell>
          <cell r="E308" t="str">
            <v>连锁</v>
          </cell>
          <cell r="F308" t="str">
            <v>石林</v>
          </cell>
          <cell r="G308">
            <v>530126</v>
          </cell>
          <cell r="H308">
            <v>123.39</v>
          </cell>
          <cell r="I308" t="str">
            <v>0871-67716090</v>
          </cell>
          <cell r="J308">
            <v>652200</v>
          </cell>
          <cell r="K308" t="str">
            <v>云南省昆明市石林县鹿阜街道办事处屯喜路银锦花园28号附2号</v>
          </cell>
          <cell r="L308" t="str">
            <v>闻国勇</v>
          </cell>
          <cell r="M308">
            <v>42149</v>
          </cell>
          <cell r="N308" t="str">
            <v>915301263436681926</v>
          </cell>
          <cell r="O308" t="str">
            <v>2018-4-10</v>
          </cell>
        </row>
        <row r="308">
          <cell r="S308" t="str">
            <v>√</v>
          </cell>
        </row>
        <row r="308">
          <cell r="Z308" t="str">
            <v>√</v>
          </cell>
        </row>
        <row r="308">
          <cell r="AB308" t="str">
            <v>√</v>
          </cell>
        </row>
        <row r="308">
          <cell r="AI308" t="str">
            <v>√</v>
          </cell>
          <cell r="AJ308" t="str">
            <v>√</v>
          </cell>
          <cell r="AK308" t="str">
            <v>√</v>
          </cell>
          <cell r="AL308" t="str">
            <v>√</v>
          </cell>
          <cell r="AM308" t="str">
            <v>√</v>
          </cell>
          <cell r="AN308" t="str">
            <v>√</v>
          </cell>
        </row>
        <row r="308">
          <cell r="AU308" t="str">
            <v>石林彝族自治县市场监督管理局</v>
          </cell>
          <cell r="AV308" t="str">
            <v>闻国勇</v>
          </cell>
          <cell r="AW308" t="str">
            <v>杨玉兰</v>
          </cell>
          <cell r="AX308" t="str">
            <v>执业药师</v>
          </cell>
          <cell r="AY308" t="str">
            <v>滇CB1260028</v>
          </cell>
          <cell r="AZ308">
            <v>44138</v>
          </cell>
          <cell r="BA308">
            <v>45963</v>
          </cell>
        </row>
        <row r="308">
          <cell r="BE308" t="str">
            <v>√</v>
          </cell>
          <cell r="BF308" t="str">
            <v>√</v>
          </cell>
          <cell r="BG308" t="str">
            <v>√(预包定装)</v>
          </cell>
        </row>
        <row r="308">
          <cell r="BI308" t="str">
            <v>√</v>
          </cell>
          <cell r="BJ308" t="str">
            <v>√</v>
          </cell>
          <cell r="BK308" t="str">
            <v>√</v>
          </cell>
          <cell r="BL308" t="str">
            <v>√</v>
          </cell>
        </row>
        <row r="308">
          <cell r="BO308" t="str">
            <v>√</v>
          </cell>
        </row>
        <row r="308">
          <cell r="BQ308" t="str">
            <v>√</v>
          </cell>
        </row>
        <row r="308">
          <cell r="BS308" t="str">
            <v>石林彝族自治县市场监督管理局</v>
          </cell>
        </row>
        <row r="309">
          <cell r="D309" t="str">
            <v>云南健之佳连锁健康药房有限公司东川古铜路分店</v>
          </cell>
          <cell r="E309" t="str">
            <v>连锁</v>
          </cell>
          <cell r="F309" t="str">
            <v>东川</v>
          </cell>
          <cell r="G309">
            <v>530113</v>
          </cell>
          <cell r="H309">
            <v>121.24</v>
          </cell>
          <cell r="I309" t="str">
            <v>0871-62152013</v>
          </cell>
          <cell r="J309">
            <v>654100</v>
          </cell>
          <cell r="K309" t="str">
            <v>昆明市东川区古铜路中段</v>
          </cell>
          <cell r="L309" t="str">
            <v>闻国勇</v>
          </cell>
          <cell r="M309">
            <v>42151</v>
          </cell>
          <cell r="N309" t="str">
            <v>91530113343745469C</v>
          </cell>
          <cell r="O309" t="str">
            <v>2020-10-16</v>
          </cell>
        </row>
        <row r="309">
          <cell r="S309" t="str">
            <v>√</v>
          </cell>
        </row>
        <row r="309">
          <cell r="Z309" t="str">
            <v>√</v>
          </cell>
        </row>
        <row r="309">
          <cell r="AB309" t="str">
            <v>√</v>
          </cell>
        </row>
        <row r="309">
          <cell r="AH309" t="str">
            <v>√</v>
          </cell>
          <cell r="AI309" t="str">
            <v>√</v>
          </cell>
          <cell r="AJ309" t="str">
            <v>√</v>
          </cell>
          <cell r="AK309" t="str">
            <v>√</v>
          </cell>
          <cell r="AL309" t="str">
            <v>√</v>
          </cell>
          <cell r="AM309" t="str">
            <v>√</v>
          </cell>
          <cell r="AN309" t="str">
            <v>√</v>
          </cell>
        </row>
        <row r="309">
          <cell r="AU309" t="str">
            <v>昆明市东川区市场监督管理局</v>
          </cell>
          <cell r="AV309" t="str">
            <v>闻国勇</v>
          </cell>
          <cell r="AW309" t="str">
            <v>焦莉</v>
          </cell>
          <cell r="AX309" t="str">
            <v>执业药师</v>
          </cell>
          <cell r="AY309" t="str">
            <v>滇DB0201504</v>
          </cell>
          <cell r="AZ309">
            <v>44060</v>
          </cell>
          <cell r="BA309">
            <v>45885</v>
          </cell>
        </row>
        <row r="309">
          <cell r="BE309" t="str">
            <v>√</v>
          </cell>
        </row>
        <row r="309">
          <cell r="BG309" t="str">
            <v>√(预包定装)</v>
          </cell>
        </row>
        <row r="309">
          <cell r="BI309" t="str">
            <v>√</v>
          </cell>
          <cell r="BJ309" t="str">
            <v>√</v>
          </cell>
          <cell r="BK309" t="str">
            <v>√</v>
          </cell>
          <cell r="BL309" t="str">
            <v>√</v>
          </cell>
        </row>
        <row r="309">
          <cell r="BS309" t="str">
            <v>昆明市东川区市场监督管理局</v>
          </cell>
        </row>
        <row r="310">
          <cell r="D310" t="str">
            <v>云南健之佳连锁健康药房有限公司盛高大城分店</v>
          </cell>
          <cell r="E310" t="str">
            <v>连锁</v>
          </cell>
          <cell r="F310" t="str">
            <v>西山</v>
          </cell>
          <cell r="G310">
            <v>530112</v>
          </cell>
          <cell r="H310">
            <v>148.21</v>
          </cell>
          <cell r="I310" t="str">
            <v>0871-64251993</v>
          </cell>
          <cell r="J310">
            <v>650228</v>
          </cell>
          <cell r="K310" t="str">
            <v>云南省昆明市滇池路与南二环路交接处东南侧滇池半岛小区一期4幢第一层商铺4号</v>
          </cell>
          <cell r="L310" t="str">
            <v>闻国勇</v>
          </cell>
          <cell r="M310">
            <v>39286</v>
          </cell>
          <cell r="N310" t="str">
            <v>91530000662645027Q</v>
          </cell>
          <cell r="O310">
            <v>43222</v>
          </cell>
        </row>
        <row r="310">
          <cell r="S310" t="str">
            <v>√</v>
          </cell>
        </row>
        <row r="310">
          <cell r="Z310" t="str">
            <v>√</v>
          </cell>
        </row>
        <row r="310">
          <cell r="AB310" t="str">
            <v>√</v>
          </cell>
        </row>
        <row r="310">
          <cell r="AG310" t="str">
            <v>√</v>
          </cell>
        </row>
        <row r="310">
          <cell r="AI310" t="str">
            <v>√</v>
          </cell>
          <cell r="AJ310" t="str">
            <v>√</v>
          </cell>
          <cell r="AK310" t="str">
            <v>√</v>
          </cell>
          <cell r="AL310" t="str">
            <v>√</v>
          </cell>
          <cell r="AM310" t="str">
            <v>√</v>
          </cell>
          <cell r="AN310" t="str">
            <v>√</v>
          </cell>
        </row>
        <row r="310">
          <cell r="AU310" t="str">
            <v>云南省工商行政管理局</v>
          </cell>
          <cell r="AV310" t="str">
            <v>闻国勇</v>
          </cell>
          <cell r="AW310" t="str">
            <v>罗倩秋</v>
          </cell>
          <cell r="AX310" t="str">
            <v>执业药师</v>
          </cell>
          <cell r="AY310" t="str">
            <v>滇CB10680</v>
          </cell>
          <cell r="AZ310">
            <v>44095</v>
          </cell>
          <cell r="BA310">
            <v>45879</v>
          </cell>
        </row>
        <row r="310">
          <cell r="BE310" t="str">
            <v>√</v>
          </cell>
        </row>
        <row r="310">
          <cell r="BG310" t="str">
            <v>√(预包定装)</v>
          </cell>
        </row>
        <row r="310">
          <cell r="BI310" t="str">
            <v>√</v>
          </cell>
          <cell r="BJ310" t="str">
            <v>√</v>
          </cell>
          <cell r="BK310" t="str">
            <v>√</v>
          </cell>
          <cell r="BL310" t="str">
            <v>√</v>
          </cell>
        </row>
        <row r="310">
          <cell r="BO310" t="str">
            <v>√</v>
          </cell>
        </row>
        <row r="310">
          <cell r="BQ310" t="str">
            <v>√</v>
          </cell>
        </row>
        <row r="310">
          <cell r="BS310" t="str">
            <v>昆明市西山区市场监督管理局</v>
          </cell>
        </row>
        <row r="311">
          <cell r="D311" t="str">
            <v>云南健之佳连锁健康药房有限公司万科学府分店</v>
          </cell>
          <cell r="E311" t="str">
            <v>连锁</v>
          </cell>
          <cell r="F311" t="str">
            <v>五华</v>
          </cell>
          <cell r="G311">
            <v>530102</v>
          </cell>
          <cell r="H311">
            <v>127.24</v>
          </cell>
          <cell r="I311" t="str">
            <v>0871-68414151</v>
          </cell>
          <cell r="J311">
            <v>650000</v>
          </cell>
          <cell r="K311" t="str">
            <v>云南省昆明市五华区虹山东路与学府路交汇处2栋33-1#、34#商铺</v>
          </cell>
          <cell r="L311" t="str">
            <v>闻国勇</v>
          </cell>
          <cell r="M311">
            <v>39562</v>
          </cell>
          <cell r="N311" t="str">
            <v>91530000673624985D</v>
          </cell>
          <cell r="O311" t="str">
            <v>2018-4-27</v>
          </cell>
        </row>
        <row r="311">
          <cell r="S311" t="str">
            <v>√</v>
          </cell>
        </row>
        <row r="311">
          <cell r="Z311" t="str">
            <v>√</v>
          </cell>
        </row>
        <row r="311">
          <cell r="AB311" t="str">
            <v>√</v>
          </cell>
        </row>
        <row r="311">
          <cell r="AG311" t="str">
            <v>√</v>
          </cell>
        </row>
        <row r="311">
          <cell r="AI311" t="str">
            <v>√</v>
          </cell>
          <cell r="AJ311" t="str">
            <v>√</v>
          </cell>
          <cell r="AK311" t="str">
            <v>√</v>
          </cell>
          <cell r="AL311" t="str">
            <v>√</v>
          </cell>
          <cell r="AM311" t="str">
            <v>√</v>
          </cell>
          <cell r="AN311" t="str">
            <v>√</v>
          </cell>
        </row>
        <row r="311">
          <cell r="AU311" t="str">
            <v>云南省工商行政管理局</v>
          </cell>
          <cell r="AV311" t="str">
            <v>闻国勇</v>
          </cell>
          <cell r="AW311" t="str">
            <v>马梅</v>
          </cell>
          <cell r="AX311" t="str">
            <v>执业药师</v>
          </cell>
          <cell r="AY311" t="str">
            <v>滇CB10814</v>
          </cell>
          <cell r="AZ311">
            <v>44180</v>
          </cell>
          <cell r="BA311">
            <v>46005</v>
          </cell>
        </row>
        <row r="311">
          <cell r="BE311" t="str">
            <v>√</v>
          </cell>
        </row>
        <row r="311">
          <cell r="BG311" t="str">
            <v>√(预包定装)</v>
          </cell>
        </row>
        <row r="311">
          <cell r="BI311" t="str">
            <v>√</v>
          </cell>
          <cell r="BJ311" t="str">
            <v>√</v>
          </cell>
          <cell r="BK311" t="str">
            <v>√</v>
          </cell>
          <cell r="BL311" t="str">
            <v>√</v>
          </cell>
        </row>
        <row r="311">
          <cell r="BP311" t="str">
            <v>√</v>
          </cell>
          <cell r="BQ311" t="str">
            <v>√</v>
          </cell>
        </row>
        <row r="311">
          <cell r="BS311" t="str">
            <v>昆明市五华区市场监督管理局</v>
          </cell>
        </row>
        <row r="312">
          <cell r="D312" t="str">
            <v>云南健之佳连锁健康药房有限公司滨江俊园分店</v>
          </cell>
          <cell r="E312" t="str">
            <v>连锁</v>
          </cell>
          <cell r="F312" t="str">
            <v>盘龙</v>
          </cell>
          <cell r="G312">
            <v>530103</v>
          </cell>
          <cell r="H312">
            <v>114.89</v>
          </cell>
          <cell r="I312" t="str">
            <v>0871-65650104</v>
          </cell>
          <cell r="J312">
            <v>650051</v>
          </cell>
          <cell r="K312" t="str">
            <v>云南省昆明市滨江俊园二期22幢一层22a-3号商铺</v>
          </cell>
          <cell r="L312" t="str">
            <v>闻国勇</v>
          </cell>
          <cell r="M312">
            <v>41124</v>
          </cell>
          <cell r="N312" t="str">
            <v>91530000052209690R</v>
          </cell>
          <cell r="O312" t="str">
            <v>2018-4-27</v>
          </cell>
        </row>
        <row r="312">
          <cell r="S312" t="str">
            <v>√</v>
          </cell>
        </row>
        <row r="312">
          <cell r="Z312" t="str">
            <v>√</v>
          </cell>
        </row>
        <row r="312">
          <cell r="AB312" t="str">
            <v>√</v>
          </cell>
        </row>
        <row r="312">
          <cell r="AG312" t="str">
            <v>√</v>
          </cell>
        </row>
        <row r="312">
          <cell r="AI312" t="str">
            <v>√</v>
          </cell>
          <cell r="AJ312" t="str">
            <v>√</v>
          </cell>
          <cell r="AK312" t="str">
            <v>√</v>
          </cell>
          <cell r="AL312" t="str">
            <v>√</v>
          </cell>
          <cell r="AM312" t="str">
            <v>√</v>
          </cell>
          <cell r="AN312" t="str">
            <v>√</v>
          </cell>
        </row>
        <row r="312">
          <cell r="AU312" t="str">
            <v>云南省工商行政管理局</v>
          </cell>
          <cell r="AV312" t="str">
            <v>闻国勇</v>
          </cell>
          <cell r="AW312" t="str">
            <v>朱艳梅</v>
          </cell>
          <cell r="AX312" t="str">
            <v>执业药师</v>
          </cell>
          <cell r="AY312" t="str">
            <v>滇CB10668</v>
          </cell>
          <cell r="AZ312">
            <v>44029</v>
          </cell>
          <cell r="BA312">
            <v>45854</v>
          </cell>
        </row>
        <row r="312">
          <cell r="BE312" t="str">
            <v>√</v>
          </cell>
        </row>
        <row r="312">
          <cell r="BG312" t="str">
            <v>√(预包定装)</v>
          </cell>
        </row>
        <row r="312">
          <cell r="BI312" t="str">
            <v>√</v>
          </cell>
          <cell r="BJ312" t="str">
            <v>√</v>
          </cell>
          <cell r="BK312" t="str">
            <v>√</v>
          </cell>
          <cell r="BL312" t="str">
            <v>√</v>
          </cell>
        </row>
        <row r="312">
          <cell r="BO312" t="str">
            <v>√</v>
          </cell>
        </row>
        <row r="312">
          <cell r="BQ312" t="str">
            <v>√</v>
          </cell>
        </row>
        <row r="312">
          <cell r="BS312" t="str">
            <v>昆明市盘龙区市场监督管理局</v>
          </cell>
        </row>
        <row r="313">
          <cell r="D313" t="str">
            <v>云南健之佳连锁健康药房有限公司天骄北麓南区分店</v>
          </cell>
          <cell r="E313" t="str">
            <v>连锁</v>
          </cell>
          <cell r="F313" t="str">
            <v>五华</v>
          </cell>
          <cell r="G313">
            <v>530102</v>
          </cell>
          <cell r="H313">
            <v>135</v>
          </cell>
          <cell r="I313" t="str">
            <v>0871-65862752</v>
          </cell>
          <cell r="J313">
            <v>650000</v>
          </cell>
          <cell r="K313" t="str">
            <v>云南省昆明市五华区上庄村红云路旁天骄北麓小区5幢1-2层商铺37室</v>
          </cell>
          <cell r="L313" t="str">
            <v>闻国勇</v>
          </cell>
          <cell r="M313">
            <v>40406</v>
          </cell>
          <cell r="N313" t="str">
            <v>915300005600722724</v>
          </cell>
          <cell r="O313" t="str">
            <v>2018-4-11</v>
          </cell>
        </row>
        <row r="313">
          <cell r="S313" t="str">
            <v>√</v>
          </cell>
        </row>
        <row r="313">
          <cell r="Z313" t="str">
            <v>√</v>
          </cell>
        </row>
        <row r="313">
          <cell r="AB313" t="str">
            <v>√</v>
          </cell>
        </row>
        <row r="313">
          <cell r="AG313" t="str">
            <v>√</v>
          </cell>
        </row>
        <row r="313">
          <cell r="AI313" t="str">
            <v>√</v>
          </cell>
          <cell r="AJ313" t="str">
            <v>√</v>
          </cell>
          <cell r="AK313" t="str">
            <v>√</v>
          </cell>
          <cell r="AL313" t="str">
            <v>√</v>
          </cell>
          <cell r="AM313" t="str">
            <v>√</v>
          </cell>
          <cell r="AN313" t="str">
            <v>√</v>
          </cell>
        </row>
        <row r="313">
          <cell r="AU313" t="str">
            <v>云南省工商行政管理局</v>
          </cell>
          <cell r="AV313" t="str">
            <v>闻国勇</v>
          </cell>
          <cell r="AW313" t="str">
            <v>王国香</v>
          </cell>
          <cell r="AX313" t="str">
            <v>执业药师</v>
          </cell>
          <cell r="AY313" t="str">
            <v>滇CB10311</v>
          </cell>
          <cell r="AZ313">
            <v>44167</v>
          </cell>
          <cell r="BA313">
            <v>45992</v>
          </cell>
        </row>
        <row r="313">
          <cell r="BE313" t="str">
            <v>√</v>
          </cell>
        </row>
        <row r="313">
          <cell r="BG313" t="str">
            <v>√(预包定装)</v>
          </cell>
        </row>
        <row r="313">
          <cell r="BI313" t="str">
            <v>√</v>
          </cell>
          <cell r="BJ313" t="str">
            <v>√</v>
          </cell>
          <cell r="BK313" t="str">
            <v>√</v>
          </cell>
          <cell r="BL313" t="str">
            <v>√</v>
          </cell>
        </row>
        <row r="313">
          <cell r="BP313" t="str">
            <v>√</v>
          </cell>
          <cell r="BQ313" t="str">
            <v>√</v>
          </cell>
        </row>
        <row r="313">
          <cell r="BS313" t="str">
            <v>昆明市五华区市场监督管理局</v>
          </cell>
        </row>
        <row r="314">
          <cell r="D314" t="str">
            <v>云南健之佳连锁健康药房有限公司别样幸福城分店</v>
          </cell>
          <cell r="E314" t="str">
            <v>连锁</v>
          </cell>
          <cell r="F314" t="str">
            <v>官渡</v>
          </cell>
          <cell r="G314">
            <v>530111</v>
          </cell>
          <cell r="H314">
            <v>125</v>
          </cell>
          <cell r="I314" t="str">
            <v>0871-67325094</v>
          </cell>
          <cell r="J314">
            <v>650200</v>
          </cell>
          <cell r="K314" t="str">
            <v>云南省昆明市官渡区关上镇中苜蓿村股份合作社</v>
          </cell>
          <cell r="L314" t="str">
            <v>闻国勇</v>
          </cell>
          <cell r="M314">
            <v>39274</v>
          </cell>
          <cell r="N314" t="str">
            <v>91530000662641210G</v>
          </cell>
          <cell r="O314" t="str">
            <v>2018-4-19</v>
          </cell>
        </row>
        <row r="314">
          <cell r="S314" t="str">
            <v>√</v>
          </cell>
        </row>
        <row r="314">
          <cell r="Z314" t="str">
            <v>√</v>
          </cell>
        </row>
        <row r="314">
          <cell r="AB314" t="str">
            <v>√</v>
          </cell>
        </row>
        <row r="314">
          <cell r="AG314" t="str">
            <v>√</v>
          </cell>
        </row>
        <row r="314">
          <cell r="AI314" t="str">
            <v>√</v>
          </cell>
          <cell r="AJ314" t="str">
            <v>√</v>
          </cell>
          <cell r="AK314" t="str">
            <v>√</v>
          </cell>
          <cell r="AL314" t="str">
            <v>√</v>
          </cell>
          <cell r="AM314" t="str">
            <v>√</v>
          </cell>
          <cell r="AN314" t="str">
            <v>√</v>
          </cell>
        </row>
        <row r="314">
          <cell r="AU314" t="str">
            <v>云南省工商行政管理局</v>
          </cell>
          <cell r="AV314" t="str">
            <v>闻国勇</v>
          </cell>
          <cell r="AW314" t="str">
            <v>凤明艳</v>
          </cell>
          <cell r="AX314" t="str">
            <v>执业药师</v>
          </cell>
          <cell r="AY314" t="str">
            <v>滇CB11300</v>
          </cell>
          <cell r="AZ314">
            <v>44181</v>
          </cell>
          <cell r="BA314">
            <v>46006</v>
          </cell>
        </row>
        <row r="314">
          <cell r="BE314" t="str">
            <v>√</v>
          </cell>
        </row>
        <row r="314">
          <cell r="BG314" t="str">
            <v>√(预包定装)</v>
          </cell>
        </row>
        <row r="314">
          <cell r="BI314" t="str">
            <v>√</v>
          </cell>
          <cell r="BJ314" t="str">
            <v>√</v>
          </cell>
          <cell r="BK314" t="str">
            <v>√</v>
          </cell>
          <cell r="BL314" t="str">
            <v>√</v>
          </cell>
        </row>
        <row r="314">
          <cell r="BP314" t="str">
            <v>√</v>
          </cell>
          <cell r="BQ314" t="str">
            <v>√</v>
          </cell>
        </row>
        <row r="314">
          <cell r="BS314" t="str">
            <v>昆明市官渡区市场监督管理局</v>
          </cell>
        </row>
        <row r="315">
          <cell r="D315" t="str">
            <v>云南健之佳连锁健康药房有限公司大溪地分店</v>
          </cell>
          <cell r="E315" t="str">
            <v>连锁</v>
          </cell>
          <cell r="F315" t="str">
            <v>盘龙</v>
          </cell>
          <cell r="G315">
            <v>530103</v>
          </cell>
          <cell r="H315">
            <v>102.79</v>
          </cell>
          <cell r="I315" t="str">
            <v>0871-63828854</v>
          </cell>
          <cell r="J315">
            <v>650000</v>
          </cell>
          <cell r="K315" t="str">
            <v>云南省昆明市盘龙区龙泉镇大溪地1号商业1层商铺20,21号商铺</v>
          </cell>
          <cell r="L315" t="str">
            <v>闻国勇</v>
          </cell>
          <cell r="M315">
            <v>42258</v>
          </cell>
          <cell r="N315" t="str">
            <v>91530100356102550T</v>
          </cell>
          <cell r="O315" t="str">
            <v>2018-4-2</v>
          </cell>
        </row>
        <row r="315">
          <cell r="S315" t="str">
            <v>√</v>
          </cell>
        </row>
        <row r="315">
          <cell r="Z315" t="str">
            <v>√</v>
          </cell>
        </row>
        <row r="315">
          <cell r="AB315" t="str">
            <v>√</v>
          </cell>
        </row>
        <row r="315">
          <cell r="AG315" t="str">
            <v>√</v>
          </cell>
          <cell r="AH315" t="str">
            <v>√</v>
          </cell>
          <cell r="AI315" t="str">
            <v>√</v>
          </cell>
          <cell r="AJ315" t="str">
            <v>√</v>
          </cell>
          <cell r="AK315" t="str">
            <v>√</v>
          </cell>
          <cell r="AL315" t="str">
            <v>√</v>
          </cell>
          <cell r="AM315" t="str">
            <v>√</v>
          </cell>
          <cell r="AN315" t="str">
            <v>√</v>
          </cell>
        </row>
        <row r="315">
          <cell r="AU315" t="str">
            <v>昆明市工商行政管理局</v>
          </cell>
          <cell r="AV315" t="str">
            <v>闻国勇</v>
          </cell>
          <cell r="AW315" t="str">
            <v>蔡文超</v>
          </cell>
          <cell r="AX315" t="str">
            <v>执业药师</v>
          </cell>
          <cell r="AY315" t="str">
            <v>滇CB11233</v>
          </cell>
          <cell r="AZ315">
            <v>44074</v>
          </cell>
          <cell r="BA315">
            <v>45899</v>
          </cell>
        </row>
        <row r="315">
          <cell r="BE315" t="str">
            <v>√</v>
          </cell>
        </row>
        <row r="315">
          <cell r="BG315" t="str">
            <v>√(预包定装)</v>
          </cell>
        </row>
        <row r="315">
          <cell r="BI315" t="str">
            <v>√</v>
          </cell>
          <cell r="BJ315" t="str">
            <v>√</v>
          </cell>
          <cell r="BK315" t="str">
            <v>√</v>
          </cell>
          <cell r="BL315" t="str">
            <v>√</v>
          </cell>
        </row>
        <row r="315">
          <cell r="BO315" t="str">
            <v>√</v>
          </cell>
        </row>
        <row r="315">
          <cell r="BQ315" t="str">
            <v>√</v>
          </cell>
        </row>
        <row r="315">
          <cell r="BS315" t="str">
            <v>昆明市盘龙区市场监督管理局</v>
          </cell>
        </row>
        <row r="316">
          <cell r="D316" t="str">
            <v>云南健之佳连锁健康药房有限公司王家桥二分店</v>
          </cell>
          <cell r="E316" t="str">
            <v>连锁</v>
          </cell>
          <cell r="F316" t="str">
            <v>五华</v>
          </cell>
          <cell r="G316">
            <v>530102</v>
          </cell>
          <cell r="H316">
            <v>600</v>
          </cell>
          <cell r="I316" t="str">
            <v>0871-65381303</v>
          </cell>
          <cell r="J316">
            <v>650000</v>
          </cell>
          <cell r="K316" t="str">
            <v>云南省昆明市五华区普吉街街道联家社区王家桥村136号</v>
          </cell>
          <cell r="L316" t="str">
            <v>闻国勇</v>
          </cell>
          <cell r="M316">
            <v>42244</v>
          </cell>
          <cell r="N316" t="str">
            <v>91530100351858228L</v>
          </cell>
          <cell r="O316" t="str">
            <v>2018-4-2</v>
          </cell>
        </row>
        <row r="316">
          <cell r="S316" t="str">
            <v>√</v>
          </cell>
        </row>
        <row r="316">
          <cell r="Z316" t="str">
            <v>√</v>
          </cell>
        </row>
        <row r="316">
          <cell r="AB316" t="str">
            <v>√</v>
          </cell>
        </row>
        <row r="316">
          <cell r="AG316" t="str">
            <v>√</v>
          </cell>
          <cell r="AH316" t="str">
            <v>√</v>
          </cell>
          <cell r="AI316" t="str">
            <v>√</v>
          </cell>
          <cell r="AJ316" t="str">
            <v>√</v>
          </cell>
          <cell r="AK316" t="str">
            <v>√</v>
          </cell>
          <cell r="AL316" t="str">
            <v>√</v>
          </cell>
          <cell r="AM316" t="str">
            <v>√</v>
          </cell>
          <cell r="AN316" t="str">
            <v>√</v>
          </cell>
        </row>
        <row r="316">
          <cell r="AU316" t="str">
            <v>昆明市工商行政管理局</v>
          </cell>
          <cell r="AV316" t="str">
            <v>闻国勇</v>
          </cell>
          <cell r="AW316" t="str">
            <v>龚璞</v>
          </cell>
          <cell r="AX316" t="str">
            <v>执业药师</v>
          </cell>
          <cell r="AY316" t="str">
            <v>滇CB11282</v>
          </cell>
          <cell r="AZ316">
            <v>44167</v>
          </cell>
          <cell r="BA316">
            <v>45992</v>
          </cell>
        </row>
        <row r="316">
          <cell r="BE316" t="str">
            <v>√</v>
          </cell>
        </row>
        <row r="316">
          <cell r="BG316" t="str">
            <v>√(预包定装)</v>
          </cell>
        </row>
        <row r="316">
          <cell r="BI316" t="str">
            <v>√</v>
          </cell>
          <cell r="BJ316" t="str">
            <v>√</v>
          </cell>
          <cell r="BK316" t="str">
            <v>√</v>
          </cell>
          <cell r="BL316" t="str">
            <v>√</v>
          </cell>
        </row>
        <row r="316">
          <cell r="BP316" t="str">
            <v>√</v>
          </cell>
          <cell r="BQ316" t="str">
            <v>√</v>
          </cell>
        </row>
        <row r="316">
          <cell r="BS316" t="str">
            <v>昆明市五华区市场监督管理局</v>
          </cell>
        </row>
        <row r="317">
          <cell r="D317" t="str">
            <v>云南健之佳连锁健康药房有限公司东川金水花园分店</v>
          </cell>
          <cell r="E317" t="str">
            <v>连锁</v>
          </cell>
          <cell r="F317" t="str">
            <v>东川</v>
          </cell>
          <cell r="G317">
            <v>530113</v>
          </cell>
          <cell r="H317">
            <v>248.71</v>
          </cell>
          <cell r="I317" t="str">
            <v>0871-62139833</v>
          </cell>
          <cell r="J317">
            <v>654100</v>
          </cell>
          <cell r="K317" t="str">
            <v>昆明市东川区白云街金水人家北园18栋商铺18号(药证地址与其他证上有出入)</v>
          </cell>
          <cell r="L317" t="str">
            <v>闻国勇</v>
          </cell>
          <cell r="M317">
            <v>42249</v>
          </cell>
          <cell r="N317" t="str">
            <v>91530113343768724Y</v>
          </cell>
          <cell r="O317" t="str">
            <v>2020-10-16</v>
          </cell>
        </row>
        <row r="317">
          <cell r="S317" t="str">
            <v>√</v>
          </cell>
        </row>
        <row r="317">
          <cell r="Z317" t="str">
            <v>√</v>
          </cell>
        </row>
        <row r="317">
          <cell r="AB317" t="str">
            <v>√</v>
          </cell>
        </row>
        <row r="317">
          <cell r="AH317" t="str">
            <v>√</v>
          </cell>
          <cell r="AI317" t="str">
            <v>√</v>
          </cell>
          <cell r="AJ317" t="str">
            <v>√</v>
          </cell>
          <cell r="AK317" t="str">
            <v>√</v>
          </cell>
          <cell r="AL317" t="str">
            <v>√</v>
          </cell>
          <cell r="AM317" t="str">
            <v>√</v>
          </cell>
          <cell r="AN317" t="str">
            <v>√</v>
          </cell>
        </row>
        <row r="317">
          <cell r="AU317" t="str">
            <v>昆明市东川区市场监督管理局</v>
          </cell>
          <cell r="AV317" t="str">
            <v>闻国勇</v>
          </cell>
          <cell r="AW317" t="str">
            <v>王朝莲</v>
          </cell>
          <cell r="AX317" t="str">
            <v>执业药师</v>
          </cell>
          <cell r="AY317" t="str">
            <v>滇DB0201506</v>
          </cell>
          <cell r="AZ317">
            <v>44060</v>
          </cell>
          <cell r="BA317">
            <v>45885</v>
          </cell>
        </row>
        <row r="317">
          <cell r="BE317" t="str">
            <v>√</v>
          </cell>
        </row>
        <row r="317">
          <cell r="BG317" t="str">
            <v>√(预包定装)</v>
          </cell>
        </row>
        <row r="317">
          <cell r="BI317" t="str">
            <v>√</v>
          </cell>
          <cell r="BJ317" t="str">
            <v>√</v>
          </cell>
          <cell r="BK317" t="str">
            <v>√</v>
          </cell>
          <cell r="BL317" t="str">
            <v>√</v>
          </cell>
        </row>
        <row r="317">
          <cell r="BS317" t="str">
            <v>昆明市东川区市场监督管理局</v>
          </cell>
        </row>
        <row r="318">
          <cell r="D318" t="str">
            <v>云南健之佳连锁健康药房有限公司都昌新界苑分店</v>
          </cell>
          <cell r="E318" t="str">
            <v>连锁</v>
          </cell>
          <cell r="F318" t="str">
            <v>西山</v>
          </cell>
          <cell r="G318">
            <v>530112</v>
          </cell>
          <cell r="H318">
            <v>145</v>
          </cell>
          <cell r="I318" t="str">
            <v>0871-64123319</v>
          </cell>
          <cell r="J318">
            <v>650228</v>
          </cell>
          <cell r="K318" t="str">
            <v>云南省昆明市西山区永昌街道永联社区“都昌欣界苑”项目一层商铺</v>
          </cell>
          <cell r="L318" t="str">
            <v>闻国勇</v>
          </cell>
          <cell r="M318">
            <v>42300</v>
          </cell>
          <cell r="N318" t="str">
            <v>91530100MA6K37PG10</v>
          </cell>
          <cell r="O318" t="str">
            <v>2018-4-3</v>
          </cell>
        </row>
        <row r="318">
          <cell r="S318" t="str">
            <v>√</v>
          </cell>
        </row>
        <row r="318">
          <cell r="Z318" t="str">
            <v>√</v>
          </cell>
        </row>
        <row r="318">
          <cell r="AB318" t="str">
            <v>√</v>
          </cell>
        </row>
        <row r="318">
          <cell r="AG318" t="str">
            <v>√</v>
          </cell>
          <cell r="AH318" t="str">
            <v>√</v>
          </cell>
          <cell r="AI318" t="str">
            <v>√</v>
          </cell>
          <cell r="AJ318" t="str">
            <v>√</v>
          </cell>
          <cell r="AK318" t="str">
            <v>√</v>
          </cell>
          <cell r="AL318" t="str">
            <v>√</v>
          </cell>
          <cell r="AM318" t="str">
            <v>√</v>
          </cell>
          <cell r="AN318" t="str">
            <v>√</v>
          </cell>
        </row>
        <row r="318">
          <cell r="AU318" t="str">
            <v>昆明市工商行政管理局</v>
          </cell>
          <cell r="AV318" t="str">
            <v>闻国勇</v>
          </cell>
          <cell r="AW318" t="str">
            <v>胡晓</v>
          </cell>
          <cell r="AX318" t="str">
            <v>执业药师</v>
          </cell>
          <cell r="AY318" t="str">
            <v>滇CB11265</v>
          </cell>
          <cell r="AZ318">
            <v>44160</v>
          </cell>
          <cell r="BA318">
            <v>45880</v>
          </cell>
        </row>
        <row r="318">
          <cell r="BE318" t="str">
            <v>√</v>
          </cell>
        </row>
        <row r="318">
          <cell r="BG318" t="str">
            <v>√(预包定装)</v>
          </cell>
        </row>
        <row r="318">
          <cell r="BI318" t="str">
            <v>√</v>
          </cell>
          <cell r="BJ318" t="str">
            <v>√</v>
          </cell>
          <cell r="BK318" t="str">
            <v>√</v>
          </cell>
          <cell r="BL318" t="str">
            <v>√</v>
          </cell>
        </row>
        <row r="318">
          <cell r="BO318" t="str">
            <v>√</v>
          </cell>
        </row>
        <row r="318">
          <cell r="BQ318" t="str">
            <v>√</v>
          </cell>
        </row>
        <row r="318">
          <cell r="BS318" t="str">
            <v>昆明市西山区市场监督管理局</v>
          </cell>
        </row>
        <row r="319">
          <cell r="D319" t="str">
            <v>云南健之佳连锁健康药房有限公司金海新区分店</v>
          </cell>
          <cell r="E319" t="str">
            <v>连锁</v>
          </cell>
          <cell r="F319" t="str">
            <v>度假</v>
          </cell>
          <cell r="G319">
            <v>530101</v>
          </cell>
          <cell r="H319">
            <v>249.83</v>
          </cell>
          <cell r="I319" t="str">
            <v>0871-64597792</v>
          </cell>
          <cell r="J319">
            <v>650228</v>
          </cell>
          <cell r="K319" t="str">
            <v>云南省昆明市金海新区商业广场4-5第一层、5-1号商铺</v>
          </cell>
          <cell r="L319" t="str">
            <v>闻国勇</v>
          </cell>
          <cell r="M319">
            <v>37504</v>
          </cell>
          <cell r="N319" t="str">
            <v>91530000748265199D</v>
          </cell>
          <cell r="O319">
            <v>43201</v>
          </cell>
        </row>
        <row r="319">
          <cell r="S319" t="str">
            <v>√</v>
          </cell>
        </row>
        <row r="319">
          <cell r="Z319" t="str">
            <v>√</v>
          </cell>
        </row>
        <row r="319">
          <cell r="AB319" t="str">
            <v>√</v>
          </cell>
        </row>
        <row r="319">
          <cell r="AG319" t="str">
            <v>√</v>
          </cell>
        </row>
        <row r="319">
          <cell r="AI319" t="str">
            <v>√</v>
          </cell>
          <cell r="AJ319" t="str">
            <v>√</v>
          </cell>
          <cell r="AK319" t="str">
            <v>√</v>
          </cell>
          <cell r="AL319" t="str">
            <v>√</v>
          </cell>
          <cell r="AM319" t="str">
            <v>√</v>
          </cell>
          <cell r="AN319" t="str">
            <v>√</v>
          </cell>
        </row>
        <row r="319">
          <cell r="AU319" t="str">
            <v>云南省工商行政管理局</v>
          </cell>
          <cell r="AV319" t="str">
            <v>闻国勇</v>
          </cell>
          <cell r="AW319" t="str">
            <v>马旭蓉</v>
          </cell>
          <cell r="AX319" t="str">
            <v>执业药师</v>
          </cell>
          <cell r="AY319" t="str">
            <v>滇CB10655</v>
          </cell>
          <cell r="AZ319">
            <v>44484</v>
          </cell>
          <cell r="BA319">
            <v>45976</v>
          </cell>
        </row>
        <row r="319">
          <cell r="BE319" t="str">
            <v>√</v>
          </cell>
        </row>
        <row r="319">
          <cell r="BG319" t="str">
            <v>√(预包定装)</v>
          </cell>
        </row>
        <row r="319">
          <cell r="BI319" t="str">
            <v>√</v>
          </cell>
          <cell r="BJ319" t="str">
            <v>√</v>
          </cell>
          <cell r="BK319" t="str">
            <v>√</v>
          </cell>
          <cell r="BL319" t="str">
            <v>√</v>
          </cell>
        </row>
        <row r="319">
          <cell r="BP319" t="str">
            <v>√</v>
          </cell>
          <cell r="BQ319" t="str">
            <v>√</v>
          </cell>
        </row>
        <row r="319">
          <cell r="BS319" t="str">
            <v>昆明市市场监督管理局</v>
          </cell>
        </row>
        <row r="320">
          <cell r="D320" t="str">
            <v>云南健之佳连锁健康药房有限公司橄榄谷分店</v>
          </cell>
          <cell r="E320" t="str">
            <v>连锁</v>
          </cell>
          <cell r="F320" t="str">
            <v>西山</v>
          </cell>
          <cell r="G320">
            <v>530112</v>
          </cell>
          <cell r="H320">
            <v>105.72</v>
          </cell>
          <cell r="I320" t="str">
            <v>0871-64619157</v>
          </cell>
          <cell r="J320">
            <v>650100</v>
          </cell>
          <cell r="K320" t="str">
            <v>云南省昆明市西山区广福路9公里世纪半岛三期38幢第1层商铺14号</v>
          </cell>
          <cell r="L320" t="str">
            <v>闻国勇</v>
          </cell>
          <cell r="M320">
            <v>42270</v>
          </cell>
          <cell r="N320" t="str">
            <v>915301003560307295</v>
          </cell>
          <cell r="O320" t="str">
            <v>2018-4-2</v>
          </cell>
        </row>
        <row r="320">
          <cell r="S320" t="str">
            <v>√</v>
          </cell>
        </row>
        <row r="320">
          <cell r="Z320" t="str">
            <v>√</v>
          </cell>
        </row>
        <row r="320">
          <cell r="AB320" t="str">
            <v>√</v>
          </cell>
        </row>
        <row r="320">
          <cell r="AG320" t="str">
            <v>√</v>
          </cell>
          <cell r="AH320" t="str">
            <v>√</v>
          </cell>
          <cell r="AI320" t="str">
            <v>√</v>
          </cell>
          <cell r="AJ320" t="str">
            <v>√</v>
          </cell>
          <cell r="AK320" t="str">
            <v>√</v>
          </cell>
          <cell r="AL320" t="str">
            <v>√</v>
          </cell>
          <cell r="AM320" t="str">
            <v>√</v>
          </cell>
          <cell r="AN320" t="str">
            <v>√</v>
          </cell>
        </row>
        <row r="320">
          <cell r="AU320" t="str">
            <v>昆明市工商行政管理局</v>
          </cell>
          <cell r="AV320" t="str">
            <v>闻国勇</v>
          </cell>
          <cell r="AW320" t="str">
            <v>杨慧杰</v>
          </cell>
          <cell r="AX320" t="str">
            <v>执业药师</v>
          </cell>
          <cell r="AY320" t="str">
            <v>滇CB11250</v>
          </cell>
          <cell r="AZ320">
            <v>44181</v>
          </cell>
          <cell r="BA320">
            <v>45991</v>
          </cell>
        </row>
        <row r="320">
          <cell r="BE320" t="str">
            <v>√</v>
          </cell>
        </row>
        <row r="320">
          <cell r="BG320" t="str">
            <v>√(预包定装)</v>
          </cell>
        </row>
        <row r="320">
          <cell r="BI320" t="str">
            <v>√</v>
          </cell>
          <cell r="BJ320" t="str">
            <v>√</v>
          </cell>
          <cell r="BK320" t="str">
            <v>√</v>
          </cell>
          <cell r="BL320" t="str">
            <v>√</v>
          </cell>
        </row>
        <row r="320">
          <cell r="BO320" t="str">
            <v>√</v>
          </cell>
        </row>
        <row r="320">
          <cell r="BQ320" t="str">
            <v>√</v>
          </cell>
        </row>
        <row r="320">
          <cell r="BS320" t="str">
            <v>昆明市西山区市场监督管理局</v>
          </cell>
        </row>
        <row r="321">
          <cell r="D321" t="str">
            <v>云南健之佳连锁健康药房有限公司富民水岸家园分店</v>
          </cell>
          <cell r="E321" t="str">
            <v>连锁</v>
          </cell>
          <cell r="F321" t="str">
            <v>富民</v>
          </cell>
          <cell r="G321" t="str">
            <v>530124</v>
          </cell>
          <cell r="H321">
            <v>196.28</v>
          </cell>
          <cell r="I321" t="str">
            <v>0871-68839968</v>
          </cell>
          <cell r="J321">
            <v>650400</v>
          </cell>
          <cell r="K321" t="str">
            <v>云南省昆明市富民县永定街道办事处环城南路水岸家园3幢2号商铺</v>
          </cell>
          <cell r="L321" t="str">
            <v>闻国勇</v>
          </cell>
          <cell r="M321">
            <v>42248</v>
          </cell>
          <cell r="N321" t="str">
            <v>91530124343762963X</v>
          </cell>
          <cell r="O321" t="str">
            <v>2018-4-8</v>
          </cell>
        </row>
        <row r="321">
          <cell r="S321" t="str">
            <v>√</v>
          </cell>
        </row>
        <row r="321">
          <cell r="Z321" t="str">
            <v>√</v>
          </cell>
        </row>
        <row r="321">
          <cell r="AB321" t="str">
            <v>√</v>
          </cell>
        </row>
        <row r="321">
          <cell r="AG321" t="str">
            <v>√</v>
          </cell>
        </row>
        <row r="321">
          <cell r="AI321" t="str">
            <v>√</v>
          </cell>
          <cell r="AJ321" t="str">
            <v>√</v>
          </cell>
          <cell r="AK321" t="str">
            <v>√</v>
          </cell>
          <cell r="AL321" t="str">
            <v>√</v>
          </cell>
          <cell r="AM321" t="str">
            <v>√</v>
          </cell>
          <cell r="AN321" t="str">
            <v>√</v>
          </cell>
        </row>
        <row r="321">
          <cell r="AU321" t="str">
            <v>富民县市场监督管理局</v>
          </cell>
          <cell r="AV321" t="str">
            <v>闻国勇</v>
          </cell>
          <cell r="AW321" t="str">
            <v>胡永娟</v>
          </cell>
          <cell r="AX321" t="str">
            <v>执业药师</v>
          </cell>
          <cell r="AY321" t="str">
            <v>滇CB1240053</v>
          </cell>
          <cell r="AZ321">
            <v>44396</v>
          </cell>
          <cell r="BA321">
            <v>45892</v>
          </cell>
        </row>
        <row r="321">
          <cell r="BE321" t="str">
            <v>√</v>
          </cell>
        </row>
        <row r="321">
          <cell r="BG321" t="str">
            <v>√(预包定装)</v>
          </cell>
        </row>
        <row r="321">
          <cell r="BI321" t="str">
            <v>√</v>
          </cell>
          <cell r="BJ321" t="str">
            <v>√</v>
          </cell>
          <cell r="BK321" t="str">
            <v>√</v>
          </cell>
          <cell r="BL321" t="str">
            <v>√</v>
          </cell>
        </row>
        <row r="321">
          <cell r="BO321" t="str">
            <v>√</v>
          </cell>
        </row>
        <row r="321">
          <cell r="BQ321" t="str">
            <v>√</v>
          </cell>
        </row>
        <row r="321">
          <cell r="BS321" t="str">
            <v>富民县市场监督管理局</v>
          </cell>
        </row>
        <row r="322">
          <cell r="D322" t="str">
            <v>云南健之佳连锁健康药房有限公司上东城分店</v>
          </cell>
          <cell r="E322" t="str">
            <v>连锁</v>
          </cell>
          <cell r="F322" t="str">
            <v>盘龙</v>
          </cell>
          <cell r="G322">
            <v>530103</v>
          </cell>
          <cell r="H322">
            <v>171.74</v>
          </cell>
          <cell r="I322" t="str">
            <v>0871-63351393</v>
          </cell>
          <cell r="J322">
            <v>650224</v>
          </cell>
          <cell r="K322" t="str">
            <v>云南省昆明市盘龙区董家湾东庄片区上东城1幢1层12号商铺</v>
          </cell>
          <cell r="L322" t="str">
            <v>闻国勇</v>
          </cell>
          <cell r="M322">
            <v>42258</v>
          </cell>
          <cell r="N322" t="str">
            <v>91530100356102526A</v>
          </cell>
          <cell r="O322" t="str">
            <v>2018-4-2</v>
          </cell>
        </row>
        <row r="322">
          <cell r="S322" t="str">
            <v>√</v>
          </cell>
        </row>
        <row r="322">
          <cell r="Z322" t="str">
            <v>√</v>
          </cell>
        </row>
        <row r="322">
          <cell r="AB322" t="str">
            <v>√</v>
          </cell>
        </row>
        <row r="322">
          <cell r="AG322" t="str">
            <v>√</v>
          </cell>
          <cell r="AH322" t="str">
            <v>√</v>
          </cell>
          <cell r="AI322" t="str">
            <v>√</v>
          </cell>
          <cell r="AJ322" t="str">
            <v>√</v>
          </cell>
          <cell r="AK322" t="str">
            <v>√</v>
          </cell>
          <cell r="AL322" t="str">
            <v>√</v>
          </cell>
          <cell r="AM322" t="str">
            <v>√</v>
          </cell>
          <cell r="AN322" t="str">
            <v>√</v>
          </cell>
        </row>
        <row r="322">
          <cell r="AU322" t="str">
            <v>昆明市工商行政管理局</v>
          </cell>
          <cell r="AV322" t="str">
            <v>闻国勇</v>
          </cell>
          <cell r="AW322" t="str">
            <v>彭慧敏</v>
          </cell>
          <cell r="AX322" t="str">
            <v>执业药师</v>
          </cell>
          <cell r="AY322" t="str">
            <v>滇CB11251</v>
          </cell>
          <cell r="AZ322">
            <v>44048</v>
          </cell>
          <cell r="BA322">
            <v>45873</v>
          </cell>
        </row>
        <row r="322">
          <cell r="BE322" t="str">
            <v>√</v>
          </cell>
        </row>
        <row r="322">
          <cell r="BG322" t="str">
            <v>√(预包定装)</v>
          </cell>
        </row>
        <row r="322">
          <cell r="BI322" t="str">
            <v>√</v>
          </cell>
          <cell r="BJ322" t="str">
            <v>√</v>
          </cell>
          <cell r="BK322" t="str">
            <v>√</v>
          </cell>
          <cell r="BL322" t="str">
            <v>√</v>
          </cell>
        </row>
        <row r="322">
          <cell r="BO322" t="str">
            <v>√</v>
          </cell>
        </row>
        <row r="322">
          <cell r="BQ322" t="str">
            <v>√</v>
          </cell>
        </row>
        <row r="322">
          <cell r="BS322" t="str">
            <v>昆明市盘龙区市场监督管理局</v>
          </cell>
        </row>
        <row r="323">
          <cell r="D323" t="str">
            <v>云南健之佳连锁健康药房有限公司王家桥三分店</v>
          </cell>
          <cell r="E323" t="str">
            <v>连锁</v>
          </cell>
          <cell r="F323" t="str">
            <v>五华</v>
          </cell>
          <cell r="G323">
            <v>530102</v>
          </cell>
          <cell r="H323">
            <v>198</v>
          </cell>
          <cell r="I323" t="str">
            <v>0871-67199704</v>
          </cell>
          <cell r="J323">
            <v>650000</v>
          </cell>
          <cell r="K323" t="str">
            <v>云南省昆明市五华区普吉街道办事处联家社区居委会王家桥村58号</v>
          </cell>
          <cell r="L323" t="str">
            <v>闻国勇</v>
          </cell>
          <cell r="M323">
            <v>42258</v>
          </cell>
          <cell r="N323" t="str">
            <v>915301003561024894</v>
          </cell>
          <cell r="O323" t="str">
            <v>2018-4-2</v>
          </cell>
        </row>
        <row r="323">
          <cell r="S323" t="str">
            <v>√</v>
          </cell>
        </row>
        <row r="323">
          <cell r="Z323" t="str">
            <v>√</v>
          </cell>
        </row>
        <row r="323">
          <cell r="AB323" t="str">
            <v>√</v>
          </cell>
        </row>
        <row r="323">
          <cell r="AG323" t="str">
            <v>√</v>
          </cell>
          <cell r="AH323" t="str">
            <v>√</v>
          </cell>
          <cell r="AI323" t="str">
            <v>√</v>
          </cell>
          <cell r="AJ323" t="str">
            <v>√</v>
          </cell>
          <cell r="AK323" t="str">
            <v>√</v>
          </cell>
          <cell r="AL323" t="str">
            <v>√</v>
          </cell>
          <cell r="AM323" t="str">
            <v>√</v>
          </cell>
          <cell r="AN323" t="str">
            <v>√</v>
          </cell>
        </row>
        <row r="323">
          <cell r="AU323" t="str">
            <v>昆明市工商行政管理局</v>
          </cell>
          <cell r="AV323" t="str">
            <v>闻国勇</v>
          </cell>
          <cell r="AW323" t="str">
            <v>黎莲书</v>
          </cell>
          <cell r="AX323" t="str">
            <v>执业药师</v>
          </cell>
          <cell r="AY323" t="str">
            <v>滇CB10148</v>
          </cell>
          <cell r="AZ323">
            <v>44014</v>
          </cell>
          <cell r="BA323">
            <v>45831</v>
          </cell>
        </row>
        <row r="323">
          <cell r="BE323" t="str">
            <v>√</v>
          </cell>
        </row>
        <row r="323">
          <cell r="BG323" t="str">
            <v>√(预包定装)</v>
          </cell>
        </row>
        <row r="323">
          <cell r="BI323" t="str">
            <v>√</v>
          </cell>
          <cell r="BJ323" t="str">
            <v>√</v>
          </cell>
          <cell r="BK323" t="str">
            <v>√</v>
          </cell>
          <cell r="BL323" t="str">
            <v>√</v>
          </cell>
        </row>
        <row r="323">
          <cell r="BP323" t="str">
            <v>√</v>
          </cell>
          <cell r="BQ323" t="str">
            <v>√</v>
          </cell>
        </row>
        <row r="323">
          <cell r="BS323" t="str">
            <v>昆明市五华区市场监督管理局</v>
          </cell>
        </row>
        <row r="324">
          <cell r="D324" t="str">
            <v>云南健之佳连锁健康药房有限公司惠兰园分店</v>
          </cell>
          <cell r="E324" t="str">
            <v>连锁</v>
          </cell>
          <cell r="F324" t="str">
            <v>呈贡</v>
          </cell>
          <cell r="G324">
            <v>530121</v>
          </cell>
          <cell r="H324">
            <v>309</v>
          </cell>
          <cell r="I324" t="str">
            <v>0871-67484380</v>
          </cell>
          <cell r="J324">
            <v>650500</v>
          </cell>
          <cell r="K324" t="str">
            <v>云南省昆明市呈贡区惠兰园E3幢-2层商铺E-03-3室</v>
          </cell>
          <cell r="L324" t="str">
            <v>闻国勇</v>
          </cell>
          <cell r="M324">
            <v>40473</v>
          </cell>
          <cell r="N324" t="str">
            <v>915301215631713805</v>
          </cell>
          <cell r="O324" t="str">
            <v>2018-4-17</v>
          </cell>
        </row>
        <row r="324">
          <cell r="S324" t="str">
            <v>√</v>
          </cell>
        </row>
        <row r="324">
          <cell r="Z324" t="str">
            <v>√</v>
          </cell>
        </row>
        <row r="324">
          <cell r="AB324" t="str">
            <v>√</v>
          </cell>
        </row>
        <row r="324">
          <cell r="AG324" t="str">
            <v>√</v>
          </cell>
        </row>
        <row r="324">
          <cell r="AI324" t="str">
            <v>√</v>
          </cell>
          <cell r="AJ324" t="str">
            <v>√</v>
          </cell>
          <cell r="AK324" t="str">
            <v>√</v>
          </cell>
          <cell r="AL324" t="str">
            <v>√</v>
          </cell>
          <cell r="AM324" t="str">
            <v>√</v>
          </cell>
          <cell r="AN324" t="str">
            <v>√</v>
          </cell>
        </row>
        <row r="324">
          <cell r="AU324" t="str">
            <v>昆明市呈贡区市场监督管理局</v>
          </cell>
          <cell r="AV324" t="str">
            <v>闻国勇</v>
          </cell>
          <cell r="AW324" t="str">
            <v>郝萍</v>
          </cell>
          <cell r="AX324" t="str">
            <v>执业药师</v>
          </cell>
          <cell r="AY324" t="str">
            <v>滇CB1210014</v>
          </cell>
          <cell r="AZ324">
            <v>44084</v>
          </cell>
          <cell r="BA324">
            <v>45909</v>
          </cell>
        </row>
        <row r="324">
          <cell r="BE324" t="str">
            <v>√</v>
          </cell>
        </row>
        <row r="324">
          <cell r="BG324" t="str">
            <v>√(预包定装)</v>
          </cell>
        </row>
        <row r="324">
          <cell r="BI324" t="str">
            <v>√</v>
          </cell>
          <cell r="BJ324" t="str">
            <v>√</v>
          </cell>
          <cell r="BK324" t="str">
            <v>√</v>
          </cell>
          <cell r="BL324" t="str">
            <v>√</v>
          </cell>
        </row>
        <row r="324">
          <cell r="BP324" t="str">
            <v>√</v>
          </cell>
          <cell r="BQ324" t="str">
            <v>√</v>
          </cell>
        </row>
        <row r="324">
          <cell r="BS324" t="str">
            <v>昆明市呈贡区市场监督管理局</v>
          </cell>
        </row>
        <row r="325">
          <cell r="D325" t="str">
            <v>云南健之佳连锁健康药房有限公司月半湾分店</v>
          </cell>
          <cell r="E325" t="str">
            <v>连锁</v>
          </cell>
          <cell r="F325" t="str">
            <v>五华</v>
          </cell>
          <cell r="G325">
            <v>530102</v>
          </cell>
          <cell r="H325">
            <v>113.32</v>
          </cell>
          <cell r="I325" t="str">
            <v>0871-68330587</v>
          </cell>
          <cell r="J325">
            <v>650503</v>
          </cell>
          <cell r="K325" t="str">
            <v>云南省昆明市五华区昌源路以西月半湾花园2期5幢1层商铺2号</v>
          </cell>
          <cell r="L325" t="str">
            <v>闻国勇</v>
          </cell>
          <cell r="M325">
            <v>42287</v>
          </cell>
          <cell r="N325" t="str">
            <v>91530100MA6K31W41L</v>
          </cell>
          <cell r="O325" t="str">
            <v>2020-12-21</v>
          </cell>
        </row>
        <row r="325">
          <cell r="S325" t="str">
            <v>√</v>
          </cell>
        </row>
        <row r="325">
          <cell r="Z325" t="str">
            <v>√</v>
          </cell>
        </row>
        <row r="325">
          <cell r="AB325" t="str">
            <v>√</v>
          </cell>
        </row>
        <row r="325">
          <cell r="AG325" t="str">
            <v>√</v>
          </cell>
          <cell r="AH325" t="str">
            <v>√</v>
          </cell>
          <cell r="AI325" t="str">
            <v>√</v>
          </cell>
          <cell r="AJ325" t="str">
            <v>√</v>
          </cell>
          <cell r="AK325" t="str">
            <v>√</v>
          </cell>
          <cell r="AL325" t="str">
            <v>√</v>
          </cell>
          <cell r="AM325" t="str">
            <v>√</v>
          </cell>
          <cell r="AN325" t="str">
            <v>√</v>
          </cell>
        </row>
        <row r="325">
          <cell r="AU325" t="str">
            <v>昆明市五华区市场监督管理局</v>
          </cell>
          <cell r="AV325" t="str">
            <v>闻国勇</v>
          </cell>
          <cell r="AW325" t="str">
            <v>韩立青</v>
          </cell>
          <cell r="AX325" t="str">
            <v>执业药师</v>
          </cell>
          <cell r="AY325" t="str">
            <v>滇CB11252</v>
          </cell>
          <cell r="AZ325">
            <v>44195</v>
          </cell>
          <cell r="BA325">
            <v>46020</v>
          </cell>
        </row>
        <row r="325">
          <cell r="BE325" t="str">
            <v>√</v>
          </cell>
        </row>
        <row r="325">
          <cell r="BG325" t="str">
            <v>√(预包定装)</v>
          </cell>
        </row>
        <row r="325">
          <cell r="BI325" t="str">
            <v>√</v>
          </cell>
          <cell r="BJ325" t="str">
            <v>√</v>
          </cell>
          <cell r="BK325" t="str">
            <v>√</v>
          </cell>
          <cell r="BL325" t="str">
            <v>√</v>
          </cell>
        </row>
        <row r="325">
          <cell r="BP325" t="str">
            <v>√</v>
          </cell>
          <cell r="BQ325" t="str">
            <v>√</v>
          </cell>
        </row>
        <row r="325">
          <cell r="BS325" t="str">
            <v>昆明市五华区市场监督管理局</v>
          </cell>
        </row>
        <row r="326">
          <cell r="D326" t="str">
            <v>云南健之佳连锁健康药房有限公司呈贡书香大地分店</v>
          </cell>
          <cell r="E326" t="str">
            <v>连锁</v>
          </cell>
          <cell r="F326" t="str">
            <v>呈贡</v>
          </cell>
          <cell r="G326">
            <v>530121</v>
          </cell>
          <cell r="H326">
            <v>106</v>
          </cell>
          <cell r="I326" t="str">
            <v>0871-67459650</v>
          </cell>
          <cell r="J326">
            <v>650500</v>
          </cell>
          <cell r="K326" t="str">
            <v>云南省昆明市呈贡区书香大地B11幢1层3号</v>
          </cell>
          <cell r="L326" t="str">
            <v>闻国勇</v>
          </cell>
          <cell r="M326">
            <v>42293</v>
          </cell>
          <cell r="N326" t="str">
            <v>91530121MA6K34X54P</v>
          </cell>
          <cell r="O326">
            <v>43565</v>
          </cell>
        </row>
        <row r="326">
          <cell r="S326" t="str">
            <v>√</v>
          </cell>
        </row>
        <row r="326">
          <cell r="Z326" t="str">
            <v>√</v>
          </cell>
        </row>
        <row r="326">
          <cell r="AB326" t="str">
            <v>√</v>
          </cell>
        </row>
        <row r="326">
          <cell r="AG326" t="str">
            <v>√</v>
          </cell>
        </row>
        <row r="326">
          <cell r="AI326" t="str">
            <v>√</v>
          </cell>
          <cell r="AJ326" t="str">
            <v>√</v>
          </cell>
          <cell r="AK326" t="str">
            <v>√</v>
          </cell>
          <cell r="AL326" t="str">
            <v>√</v>
          </cell>
          <cell r="AM326" t="str">
            <v>√</v>
          </cell>
          <cell r="AN326" t="str">
            <v>√</v>
          </cell>
        </row>
        <row r="326">
          <cell r="AU326" t="str">
            <v>昆明市呈贡区市场监督管理局</v>
          </cell>
          <cell r="AV326" t="str">
            <v>闻国勇</v>
          </cell>
          <cell r="AW326" t="str">
            <v>胡耀元</v>
          </cell>
          <cell r="AX326" t="str">
            <v>执业药师</v>
          </cell>
          <cell r="AY326" t="str">
            <v>滇CB1210150</v>
          </cell>
          <cell r="AZ326">
            <v>44055</v>
          </cell>
          <cell r="BA326">
            <v>45880</v>
          </cell>
        </row>
        <row r="326">
          <cell r="BE326" t="str">
            <v>√</v>
          </cell>
        </row>
        <row r="326">
          <cell r="BG326" t="str">
            <v>√(预包定装)</v>
          </cell>
        </row>
        <row r="326">
          <cell r="BI326" t="str">
            <v>√</v>
          </cell>
          <cell r="BJ326" t="str">
            <v>√</v>
          </cell>
          <cell r="BK326" t="str">
            <v>√</v>
          </cell>
          <cell r="BL326" t="str">
            <v>√</v>
          </cell>
        </row>
        <row r="326">
          <cell r="BP326" t="str">
            <v>√</v>
          </cell>
          <cell r="BQ326" t="str">
            <v>√</v>
          </cell>
        </row>
        <row r="326">
          <cell r="BS326" t="str">
            <v>昆明市呈贡区市场监督管理局</v>
          </cell>
        </row>
        <row r="327">
          <cell r="D327" t="str">
            <v>云南健之佳连锁健康药房有限公司江东花园北路分店</v>
          </cell>
          <cell r="E327" t="str">
            <v>连锁</v>
          </cell>
          <cell r="F327" t="str">
            <v>盘龙</v>
          </cell>
          <cell r="G327">
            <v>530103</v>
          </cell>
          <cell r="H327">
            <v>116.9</v>
          </cell>
          <cell r="I327" t="str">
            <v>0871-65726250</v>
          </cell>
          <cell r="J327">
            <v>650224</v>
          </cell>
          <cell r="K327" t="str">
            <v>云南省昆明市盘龙区江东花园四季园20幢1单元101号</v>
          </cell>
          <cell r="L327" t="str">
            <v>闻国勇</v>
          </cell>
          <cell r="M327">
            <v>42293</v>
          </cell>
          <cell r="N327" t="str">
            <v>91530100MA6K34WN59</v>
          </cell>
          <cell r="O327" t="str">
            <v>2018-4-2</v>
          </cell>
        </row>
        <row r="327">
          <cell r="S327" t="str">
            <v>√</v>
          </cell>
        </row>
        <row r="327">
          <cell r="Z327" t="str">
            <v>√</v>
          </cell>
        </row>
        <row r="327">
          <cell r="AB327" t="str">
            <v>√</v>
          </cell>
        </row>
        <row r="327">
          <cell r="AG327" t="str">
            <v>√</v>
          </cell>
          <cell r="AH327" t="str">
            <v>√</v>
          </cell>
          <cell r="AI327" t="str">
            <v>√</v>
          </cell>
          <cell r="AJ327" t="str">
            <v>√</v>
          </cell>
          <cell r="AK327" t="str">
            <v>√</v>
          </cell>
          <cell r="AL327" t="str">
            <v>√</v>
          </cell>
          <cell r="AM327" t="str">
            <v>√</v>
          </cell>
          <cell r="AN327" t="str">
            <v>√</v>
          </cell>
        </row>
        <row r="327">
          <cell r="AU327" t="str">
            <v>昆明市工商行政管理局</v>
          </cell>
          <cell r="AV327" t="str">
            <v>闻国勇</v>
          </cell>
          <cell r="AW327" t="str">
            <v>李早春</v>
          </cell>
          <cell r="AX327" t="str">
            <v>执业药师</v>
          </cell>
          <cell r="AY327" t="str">
            <v>滇CB11263</v>
          </cell>
          <cell r="AZ327">
            <v>44152</v>
          </cell>
          <cell r="BA327">
            <v>45977</v>
          </cell>
        </row>
        <row r="327">
          <cell r="BE327" t="str">
            <v>√</v>
          </cell>
        </row>
        <row r="327">
          <cell r="BG327" t="str">
            <v>√(预包定装)</v>
          </cell>
        </row>
        <row r="327">
          <cell r="BI327" t="str">
            <v>√</v>
          </cell>
          <cell r="BJ327" t="str">
            <v>√</v>
          </cell>
          <cell r="BK327" t="str">
            <v>√</v>
          </cell>
          <cell r="BL327" t="str">
            <v>√</v>
          </cell>
        </row>
        <row r="327">
          <cell r="BO327" t="str">
            <v>√</v>
          </cell>
        </row>
        <row r="327">
          <cell r="BQ327" t="str">
            <v>√</v>
          </cell>
        </row>
        <row r="327">
          <cell r="BS327" t="str">
            <v>昆明市盘龙区市场监督管理局</v>
          </cell>
        </row>
        <row r="328">
          <cell r="D328" t="str">
            <v>云南健之佳连锁健康药房有限公司龙湖水晶郦城分店</v>
          </cell>
          <cell r="E328" t="str">
            <v>连锁</v>
          </cell>
          <cell r="F328" t="str">
            <v>五华</v>
          </cell>
          <cell r="G328">
            <v>530102</v>
          </cell>
          <cell r="H328">
            <v>133.23</v>
          </cell>
          <cell r="I328" t="str">
            <v>0871-65415060</v>
          </cell>
          <cell r="J328">
            <v>650000</v>
          </cell>
          <cell r="K328" t="str">
            <v>云南省昆明市五华区教场中路龙湖水晶郦城SP8-114号</v>
          </cell>
          <cell r="L328" t="str">
            <v>闻国勇</v>
          </cell>
          <cell r="M328">
            <v>42289</v>
          </cell>
          <cell r="N328" t="str">
            <v>91530100MA6K323R89</v>
          </cell>
          <cell r="O328" t="str">
            <v>2018-4-2</v>
          </cell>
        </row>
        <row r="328">
          <cell r="S328" t="str">
            <v>√</v>
          </cell>
        </row>
        <row r="328">
          <cell r="Z328" t="str">
            <v>√</v>
          </cell>
        </row>
        <row r="328">
          <cell r="AB328" t="str">
            <v>√</v>
          </cell>
        </row>
        <row r="328">
          <cell r="AG328" t="str">
            <v>√</v>
          </cell>
          <cell r="AH328" t="str">
            <v>√</v>
          </cell>
          <cell r="AI328" t="str">
            <v>√</v>
          </cell>
          <cell r="AJ328" t="str">
            <v>√</v>
          </cell>
          <cell r="AK328" t="str">
            <v>√</v>
          </cell>
          <cell r="AL328" t="str">
            <v>√</v>
          </cell>
          <cell r="AM328" t="str">
            <v>√</v>
          </cell>
          <cell r="AN328" t="str">
            <v>√</v>
          </cell>
        </row>
        <row r="328">
          <cell r="AU328" t="str">
            <v>昆明市工商行政管理局</v>
          </cell>
          <cell r="AV328" t="str">
            <v>闻国勇</v>
          </cell>
          <cell r="AW328" t="str">
            <v>邵茭</v>
          </cell>
          <cell r="AX328" t="str">
            <v>执业药师</v>
          </cell>
          <cell r="AY328" t="str">
            <v>滇CB11253</v>
          </cell>
          <cell r="AZ328">
            <v>44091</v>
          </cell>
          <cell r="BA328">
            <v>45916</v>
          </cell>
        </row>
        <row r="328">
          <cell r="BE328" t="str">
            <v>√</v>
          </cell>
        </row>
        <row r="328">
          <cell r="BG328" t="str">
            <v>√(预包定装)</v>
          </cell>
        </row>
        <row r="328">
          <cell r="BI328" t="str">
            <v>√</v>
          </cell>
          <cell r="BJ328" t="str">
            <v>√</v>
          </cell>
          <cell r="BK328" t="str">
            <v>√</v>
          </cell>
          <cell r="BL328" t="str">
            <v>√</v>
          </cell>
        </row>
        <row r="328">
          <cell r="BP328" t="str">
            <v>√</v>
          </cell>
          <cell r="BQ328" t="str">
            <v>√</v>
          </cell>
        </row>
        <row r="328">
          <cell r="BS328" t="str">
            <v>昆明市五华区市场监督管理局</v>
          </cell>
        </row>
        <row r="329">
          <cell r="D329" t="str">
            <v>云南健之佳连锁健康药房有限公司东盟森林分店</v>
          </cell>
          <cell r="E329" t="str">
            <v>连锁</v>
          </cell>
          <cell r="F329" t="str">
            <v>经开</v>
          </cell>
          <cell r="G329">
            <v>530112</v>
          </cell>
          <cell r="H329">
            <v>236.76</v>
          </cell>
          <cell r="I329" t="str">
            <v>0871-67451687</v>
          </cell>
          <cell r="J329">
            <v>650217</v>
          </cell>
          <cell r="K329" t="str">
            <v>云南省昆明市经济技术开发区东盟森林小区C01幢S7-1号</v>
          </cell>
          <cell r="L329" t="str">
            <v>闻国勇</v>
          </cell>
          <cell r="M329">
            <v>42317</v>
          </cell>
          <cell r="N329" t="str">
            <v>91530100MA6K3EAY2A</v>
          </cell>
          <cell r="O329" t="str">
            <v>2018-4-3</v>
          </cell>
        </row>
        <row r="329">
          <cell r="S329" t="str">
            <v>√</v>
          </cell>
        </row>
        <row r="329">
          <cell r="Z329" t="str">
            <v>√</v>
          </cell>
        </row>
        <row r="329">
          <cell r="AB329" t="str">
            <v>√</v>
          </cell>
        </row>
        <row r="329">
          <cell r="AG329" t="str">
            <v>√</v>
          </cell>
          <cell r="AH329" t="str">
            <v>√</v>
          </cell>
          <cell r="AI329" t="str">
            <v>√</v>
          </cell>
          <cell r="AJ329" t="str">
            <v>√</v>
          </cell>
          <cell r="AK329" t="str">
            <v>√</v>
          </cell>
          <cell r="AL329" t="str">
            <v>√</v>
          </cell>
          <cell r="AM329" t="str">
            <v>√</v>
          </cell>
          <cell r="AN329" t="str">
            <v>√</v>
          </cell>
        </row>
        <row r="329">
          <cell r="AU329" t="str">
            <v>昆明市工商行政管理局</v>
          </cell>
          <cell r="AV329" t="str">
            <v>闻国勇</v>
          </cell>
          <cell r="AW329" t="str">
            <v>丁春雯</v>
          </cell>
          <cell r="AX329" t="str">
            <v>执业药师</v>
          </cell>
          <cell r="AY329" t="str">
            <v>滇CB11284</v>
          </cell>
          <cell r="AZ329">
            <v>44180</v>
          </cell>
          <cell r="BA329">
            <v>46005</v>
          </cell>
        </row>
        <row r="329">
          <cell r="BE329" t="str">
            <v>√</v>
          </cell>
        </row>
        <row r="329">
          <cell r="BG329" t="str">
            <v>√(预包定装)</v>
          </cell>
        </row>
        <row r="329">
          <cell r="BI329" t="str">
            <v>√</v>
          </cell>
          <cell r="BJ329" t="str">
            <v>√</v>
          </cell>
          <cell r="BK329" t="str">
            <v>√</v>
          </cell>
          <cell r="BL329" t="str">
            <v>√</v>
          </cell>
        </row>
        <row r="329">
          <cell r="BP329" t="str">
            <v>√</v>
          </cell>
          <cell r="BQ329" t="str">
            <v>√</v>
          </cell>
        </row>
        <row r="329">
          <cell r="BS329" t="str">
            <v>昆明市市场监督管理局</v>
          </cell>
        </row>
        <row r="330">
          <cell r="D330" t="str">
            <v>云南健之佳连锁健康药房有限公司白龙潭淏园分店</v>
          </cell>
          <cell r="E330" t="str">
            <v>连锁</v>
          </cell>
          <cell r="F330" t="str">
            <v>呈贡</v>
          </cell>
          <cell r="G330">
            <v>530121</v>
          </cell>
          <cell r="H330">
            <v>120</v>
          </cell>
          <cell r="I330" t="str">
            <v>0871-67479771</v>
          </cell>
          <cell r="J330">
            <v>650500</v>
          </cell>
          <cell r="K330" t="str">
            <v>云南省昆明市呈贡区白龙潭俊园.淏园第A3-5-P-010号商铺</v>
          </cell>
          <cell r="L330" t="str">
            <v>闻国勇</v>
          </cell>
          <cell r="M330">
            <v>42313</v>
          </cell>
          <cell r="N330" t="str">
            <v>91530121MA6K3D4C1Q</v>
          </cell>
          <cell r="O330" t="str">
            <v>2018-4-17</v>
          </cell>
        </row>
        <row r="330">
          <cell r="S330" t="str">
            <v>√</v>
          </cell>
        </row>
        <row r="330">
          <cell r="Z330" t="str">
            <v>√</v>
          </cell>
        </row>
        <row r="330">
          <cell r="AB330" t="str">
            <v>√</v>
          </cell>
        </row>
        <row r="330">
          <cell r="AG330" t="str">
            <v>√</v>
          </cell>
        </row>
        <row r="330">
          <cell r="AI330" t="str">
            <v>√</v>
          </cell>
          <cell r="AJ330" t="str">
            <v>√</v>
          </cell>
          <cell r="AK330" t="str">
            <v>√</v>
          </cell>
          <cell r="AL330" t="str">
            <v>√</v>
          </cell>
          <cell r="AM330" t="str">
            <v>√</v>
          </cell>
          <cell r="AN330" t="str">
            <v>√</v>
          </cell>
        </row>
        <row r="330">
          <cell r="AU330" t="str">
            <v>昆明市呈贡区市场监督管理局</v>
          </cell>
          <cell r="AV330" t="str">
            <v>闻国勇</v>
          </cell>
          <cell r="AW330" t="str">
            <v>印群</v>
          </cell>
          <cell r="AX330" t="str">
            <v>执业药师</v>
          </cell>
          <cell r="AY330" t="str">
            <v>滇CB1210016</v>
          </cell>
          <cell r="AZ330">
            <v>44084</v>
          </cell>
          <cell r="BA330">
            <v>45909</v>
          </cell>
        </row>
        <row r="330">
          <cell r="BE330" t="str">
            <v>√</v>
          </cell>
        </row>
        <row r="330">
          <cell r="BG330" t="str">
            <v>√(预包定装)</v>
          </cell>
        </row>
        <row r="330">
          <cell r="BI330" t="str">
            <v>√</v>
          </cell>
          <cell r="BJ330" t="str">
            <v>√</v>
          </cell>
          <cell r="BK330" t="str">
            <v>√</v>
          </cell>
          <cell r="BL330" t="str">
            <v>√</v>
          </cell>
        </row>
        <row r="330">
          <cell r="BP330" t="str">
            <v>√</v>
          </cell>
          <cell r="BQ330" t="str">
            <v>√</v>
          </cell>
        </row>
        <row r="330">
          <cell r="BS330" t="str">
            <v>昆明市呈贡区市场监督管理局</v>
          </cell>
        </row>
        <row r="331">
          <cell r="D331" t="str">
            <v>云南健之佳连锁健康药房有限公司碧鸡名城分店</v>
          </cell>
          <cell r="E331" t="str">
            <v>连锁</v>
          </cell>
          <cell r="F331" t="str">
            <v>西山</v>
          </cell>
          <cell r="G331">
            <v>530112</v>
          </cell>
          <cell r="H331">
            <v>186.47</v>
          </cell>
          <cell r="I331" t="str">
            <v>0871-68109154</v>
          </cell>
          <cell r="J331">
            <v>650228</v>
          </cell>
          <cell r="K331" t="str">
            <v>云南省昆明市西山区棕树营街道碧鸡名城1期9栋1楼9-103、104号商铺</v>
          </cell>
          <cell r="L331" t="str">
            <v>闻国勇</v>
          </cell>
          <cell r="M331">
            <v>42310</v>
          </cell>
          <cell r="N331" t="str">
            <v>91530100MA6K3BB61E</v>
          </cell>
          <cell r="O331" t="str">
            <v>2018-4-3</v>
          </cell>
        </row>
        <row r="331">
          <cell r="S331" t="str">
            <v>√</v>
          </cell>
        </row>
        <row r="331">
          <cell r="Z331" t="str">
            <v>√</v>
          </cell>
        </row>
        <row r="331">
          <cell r="AB331" t="str">
            <v>√</v>
          </cell>
        </row>
        <row r="331">
          <cell r="AG331" t="str">
            <v>√</v>
          </cell>
          <cell r="AH331" t="str">
            <v>√</v>
          </cell>
          <cell r="AI331" t="str">
            <v>√</v>
          </cell>
          <cell r="AJ331" t="str">
            <v>√</v>
          </cell>
          <cell r="AK331" t="str">
            <v>√</v>
          </cell>
          <cell r="AL331" t="str">
            <v>√</v>
          </cell>
          <cell r="AM331" t="str">
            <v>√</v>
          </cell>
          <cell r="AN331" t="str">
            <v>√</v>
          </cell>
        </row>
        <row r="331">
          <cell r="AU331" t="str">
            <v>昆明市工商行政管理局</v>
          </cell>
          <cell r="AV331" t="str">
            <v>闻国勇</v>
          </cell>
          <cell r="AW331" t="str">
            <v>张会仙</v>
          </cell>
          <cell r="AX331" t="str">
            <v>执业药师</v>
          </cell>
          <cell r="AY331" t="str">
            <v>滇CB11264</v>
          </cell>
          <cell r="AZ331">
            <v>44494</v>
          </cell>
          <cell r="BA331">
            <v>45879</v>
          </cell>
        </row>
        <row r="331">
          <cell r="BE331" t="str">
            <v>√</v>
          </cell>
        </row>
        <row r="331">
          <cell r="BG331" t="str">
            <v>√(预包定装)</v>
          </cell>
        </row>
        <row r="331">
          <cell r="BI331" t="str">
            <v>√</v>
          </cell>
          <cell r="BJ331" t="str">
            <v>√</v>
          </cell>
          <cell r="BK331" t="str">
            <v>√</v>
          </cell>
          <cell r="BL331" t="str">
            <v>√</v>
          </cell>
        </row>
        <row r="331">
          <cell r="BO331" t="str">
            <v>√</v>
          </cell>
        </row>
        <row r="331">
          <cell r="BQ331" t="str">
            <v>√</v>
          </cell>
        </row>
        <row r="331">
          <cell r="BS331" t="str">
            <v>昆明市西山区市场监督管理局</v>
          </cell>
        </row>
        <row r="332">
          <cell r="D332" t="str">
            <v>云南健之佳连锁健康药房有限公司天怡峰景分店</v>
          </cell>
          <cell r="E332" t="str">
            <v>连锁</v>
          </cell>
          <cell r="F332" t="str">
            <v>盘龙</v>
          </cell>
          <cell r="G332">
            <v>530103</v>
          </cell>
          <cell r="H332">
            <v>170</v>
          </cell>
          <cell r="I332" t="str">
            <v>0871-68427573</v>
          </cell>
          <cell r="J332">
            <v>650224</v>
          </cell>
          <cell r="K332" t="str">
            <v>云南省昆明市盘龙区云波社区天怡峰景花园1幢S-103、S-104号商铺</v>
          </cell>
          <cell r="L332" t="str">
            <v>闻国勇</v>
          </cell>
          <cell r="M332">
            <v>42331</v>
          </cell>
          <cell r="N332" t="str">
            <v>91530100MA6K3KEM68</v>
          </cell>
          <cell r="O332" t="str">
            <v>2019-6-26</v>
          </cell>
        </row>
        <row r="332">
          <cell r="S332" t="str">
            <v>√</v>
          </cell>
        </row>
        <row r="332">
          <cell r="Z332" t="str">
            <v>√</v>
          </cell>
        </row>
        <row r="332">
          <cell r="AB332" t="str">
            <v>√</v>
          </cell>
        </row>
        <row r="332">
          <cell r="AG332" t="str">
            <v>√</v>
          </cell>
          <cell r="AH332" t="str">
            <v>√</v>
          </cell>
          <cell r="AI332" t="str">
            <v>√</v>
          </cell>
          <cell r="AJ332" t="str">
            <v>√</v>
          </cell>
          <cell r="AK332" t="str">
            <v>√</v>
          </cell>
          <cell r="AL332" t="str">
            <v>√</v>
          </cell>
          <cell r="AM332" t="str">
            <v>√</v>
          </cell>
          <cell r="AN332" t="str">
            <v>√</v>
          </cell>
        </row>
        <row r="332">
          <cell r="AU332" t="str">
            <v>昆明市盘龙区市场监督管理局</v>
          </cell>
          <cell r="AV332" t="str">
            <v>闻国勇</v>
          </cell>
          <cell r="AW332" t="str">
            <v>陈梅</v>
          </cell>
          <cell r="AX332" t="str">
            <v>执业药师</v>
          </cell>
          <cell r="AY332" t="str">
            <v>滇CB11281</v>
          </cell>
          <cell r="AZ332">
            <v>44404</v>
          </cell>
          <cell r="BA332">
            <v>45913</v>
          </cell>
        </row>
        <row r="332">
          <cell r="BE332" t="str">
            <v>√</v>
          </cell>
        </row>
        <row r="332">
          <cell r="BG332" t="str">
            <v>√(预包定装)</v>
          </cell>
        </row>
        <row r="332">
          <cell r="BI332" t="str">
            <v>√</v>
          </cell>
          <cell r="BJ332" t="str">
            <v>√</v>
          </cell>
          <cell r="BK332" t="str">
            <v>√</v>
          </cell>
          <cell r="BL332" t="str">
            <v>√</v>
          </cell>
        </row>
        <row r="332">
          <cell r="BO332" t="str">
            <v>√</v>
          </cell>
        </row>
        <row r="332">
          <cell r="BQ332" t="str">
            <v>√</v>
          </cell>
        </row>
        <row r="332">
          <cell r="BS332" t="str">
            <v>昆明市盘龙区市场监督管理局</v>
          </cell>
        </row>
        <row r="333">
          <cell r="D333" t="str">
            <v>云南健之佳连锁健康药房有限公司金色交响家园分店</v>
          </cell>
          <cell r="E333" t="str">
            <v>连锁</v>
          </cell>
          <cell r="F333" t="str">
            <v>盘龙</v>
          </cell>
          <cell r="G333">
            <v>530103</v>
          </cell>
          <cell r="H333">
            <v>109.43</v>
          </cell>
          <cell r="I333" t="str">
            <v>0871-63852212</v>
          </cell>
          <cell r="J333">
            <v>650224</v>
          </cell>
          <cell r="K333" t="str">
            <v>云南省昆明市盘龙区青云街道办事处东三环西侧金色交响家园—秋恋组团7幢1层3室、5室商铺</v>
          </cell>
          <cell r="L333" t="str">
            <v>闻国勇</v>
          </cell>
          <cell r="M333">
            <v>42312</v>
          </cell>
          <cell r="N333" t="str">
            <v>91530100MA6K3CM21A</v>
          </cell>
          <cell r="O333" t="str">
            <v>2018-4-2</v>
          </cell>
        </row>
        <row r="333">
          <cell r="S333" t="str">
            <v>√</v>
          </cell>
        </row>
        <row r="333">
          <cell r="Z333" t="str">
            <v>√</v>
          </cell>
        </row>
        <row r="333">
          <cell r="AB333" t="str">
            <v>√</v>
          </cell>
        </row>
        <row r="333">
          <cell r="AG333" t="str">
            <v>√</v>
          </cell>
          <cell r="AH333" t="str">
            <v>√</v>
          </cell>
          <cell r="AI333" t="str">
            <v>√</v>
          </cell>
          <cell r="AJ333" t="str">
            <v>√</v>
          </cell>
          <cell r="AK333" t="str">
            <v>√</v>
          </cell>
          <cell r="AL333" t="str">
            <v>√</v>
          </cell>
          <cell r="AM333" t="str">
            <v>√</v>
          </cell>
          <cell r="AN333" t="str">
            <v>√</v>
          </cell>
        </row>
        <row r="333">
          <cell r="AU333" t="str">
            <v>昆明市工商行政管理局</v>
          </cell>
          <cell r="AV333" t="str">
            <v>闻国勇</v>
          </cell>
          <cell r="AW333" t="str">
            <v>李艳花</v>
          </cell>
          <cell r="AX333" t="str">
            <v>执业药师</v>
          </cell>
          <cell r="AY333" t="str">
            <v>滇CB11283</v>
          </cell>
          <cell r="AZ333">
            <v>44088</v>
          </cell>
          <cell r="BA333">
            <v>45913</v>
          </cell>
        </row>
        <row r="333">
          <cell r="BE333" t="str">
            <v>√</v>
          </cell>
        </row>
        <row r="333">
          <cell r="BG333" t="str">
            <v>√(预包定装)</v>
          </cell>
        </row>
        <row r="333">
          <cell r="BI333" t="str">
            <v>√</v>
          </cell>
          <cell r="BJ333" t="str">
            <v>√</v>
          </cell>
          <cell r="BK333" t="str">
            <v>√</v>
          </cell>
          <cell r="BL333" t="str">
            <v>√</v>
          </cell>
        </row>
        <row r="333">
          <cell r="BO333" t="str">
            <v>√</v>
          </cell>
        </row>
        <row r="333">
          <cell r="BQ333" t="str">
            <v>√</v>
          </cell>
        </row>
        <row r="333">
          <cell r="BS333" t="str">
            <v>昆明市盘龙区市场监督管理局</v>
          </cell>
        </row>
        <row r="334">
          <cell r="D334" t="str">
            <v>云南健之佳连锁健康药房有限公司昆明十二棵橡树分店</v>
          </cell>
          <cell r="E334" t="str">
            <v>连锁</v>
          </cell>
          <cell r="F334" t="str">
            <v>官渡</v>
          </cell>
          <cell r="G334" t="str">
            <v>530111</v>
          </cell>
          <cell r="H334">
            <v>145.85</v>
          </cell>
        </row>
        <row r="334">
          <cell r="J334" t="str">
            <v>650217</v>
          </cell>
          <cell r="K334" t="str">
            <v>云南省昆明市官渡区十二棵橡树庄园10幢10-7号</v>
          </cell>
          <cell r="L334" t="str">
            <v>闻国勇</v>
          </cell>
          <cell r="M334">
            <v>42353</v>
          </cell>
          <cell r="N334" t="str">
            <v>91530100MA6K3UW91M</v>
          </cell>
          <cell r="O334">
            <v>43559</v>
          </cell>
        </row>
        <row r="334">
          <cell r="S334" t="str">
            <v>√</v>
          </cell>
        </row>
        <row r="334">
          <cell r="Z334" t="str">
            <v>√</v>
          </cell>
        </row>
        <row r="334">
          <cell r="AB334" t="str">
            <v>√</v>
          </cell>
        </row>
        <row r="334">
          <cell r="AG334" t="str">
            <v>√</v>
          </cell>
          <cell r="AH334" t="str">
            <v>√</v>
          </cell>
          <cell r="AI334" t="str">
            <v>√</v>
          </cell>
          <cell r="AJ334" t="str">
            <v>√</v>
          </cell>
          <cell r="AK334" t="str">
            <v>√</v>
          </cell>
          <cell r="AL334" t="str">
            <v>√</v>
          </cell>
          <cell r="AM334" t="str">
            <v>√</v>
          </cell>
          <cell r="AN334" t="str">
            <v>√</v>
          </cell>
        </row>
        <row r="334">
          <cell r="AU334" t="str">
            <v>昆明市官渡区市场监督管理局</v>
          </cell>
          <cell r="AV334" t="str">
            <v>闻国勇</v>
          </cell>
          <cell r="AW334" t="str">
            <v>全雯</v>
          </cell>
          <cell r="AX334" t="str">
            <v>执业药师</v>
          </cell>
          <cell r="AY334" t="str">
            <v>滇CB11293</v>
          </cell>
          <cell r="AZ334">
            <v>44181</v>
          </cell>
          <cell r="BA334">
            <v>46006</v>
          </cell>
        </row>
        <row r="334">
          <cell r="BE334" t="str">
            <v>√</v>
          </cell>
        </row>
        <row r="334">
          <cell r="BG334" t="str">
            <v>√(预包定装)</v>
          </cell>
        </row>
        <row r="334">
          <cell r="BI334" t="str">
            <v>√</v>
          </cell>
          <cell r="BJ334" t="str">
            <v>√</v>
          </cell>
          <cell r="BK334" t="str">
            <v>√</v>
          </cell>
          <cell r="BL334" t="str">
            <v>√</v>
          </cell>
        </row>
        <row r="334">
          <cell r="BP334" t="str">
            <v>√</v>
          </cell>
          <cell r="BQ334" t="str">
            <v>√</v>
          </cell>
        </row>
        <row r="334">
          <cell r="BS334" t="str">
            <v>昆明市官渡区市场监督管理局</v>
          </cell>
        </row>
        <row r="335">
          <cell r="D335" t="str">
            <v>云南健之佳连锁健康药房有限公司嵩明水真路分店</v>
          </cell>
          <cell r="E335" t="str">
            <v>连锁</v>
          </cell>
          <cell r="F335" t="str">
            <v>嵩明</v>
          </cell>
          <cell r="G335" t="str">
            <v>530127</v>
          </cell>
          <cell r="H335">
            <v>82.7</v>
          </cell>
          <cell r="I335" t="str">
            <v>0871-67910481</v>
          </cell>
          <cell r="J335" t="str">
            <v>651700</v>
          </cell>
          <cell r="K335" t="str">
            <v>云南省昆明市嵩明县水真路191号1楼商铺</v>
          </cell>
          <cell r="L335" t="str">
            <v>闻国勇</v>
          </cell>
          <cell r="M335">
            <v>38378</v>
          </cell>
          <cell r="N335" t="str">
            <v>91530127770475184P</v>
          </cell>
          <cell r="O335" t="str">
            <v>2018-4-10</v>
          </cell>
        </row>
        <row r="335">
          <cell r="S335" t="str">
            <v>√</v>
          </cell>
        </row>
        <row r="335">
          <cell r="Z335" t="str">
            <v>√</v>
          </cell>
        </row>
        <row r="335">
          <cell r="AB335" t="str">
            <v>√</v>
          </cell>
        </row>
        <row r="335">
          <cell r="AG335" t="str">
            <v>√</v>
          </cell>
        </row>
        <row r="335">
          <cell r="AI335" t="str">
            <v>√</v>
          </cell>
          <cell r="AJ335" t="str">
            <v>√</v>
          </cell>
          <cell r="AK335" t="str">
            <v>√</v>
          </cell>
          <cell r="AL335" t="str">
            <v>√</v>
          </cell>
          <cell r="AM335" t="str">
            <v>√</v>
          </cell>
          <cell r="AN335" t="str">
            <v>√</v>
          </cell>
        </row>
        <row r="335">
          <cell r="AU335" t="str">
            <v>嵩明县市场监督管理局</v>
          </cell>
          <cell r="AV335" t="str">
            <v>闻国勇</v>
          </cell>
          <cell r="AW335" t="str">
            <v>李兴菊</v>
          </cell>
          <cell r="AX335" t="str">
            <v>执业药师</v>
          </cell>
          <cell r="AY335" t="str">
            <v>滇CB1270018</v>
          </cell>
          <cell r="AZ335">
            <v>44022</v>
          </cell>
          <cell r="BA335">
            <v>45847</v>
          </cell>
        </row>
        <row r="335">
          <cell r="BE335" t="str">
            <v>√</v>
          </cell>
        </row>
        <row r="335">
          <cell r="BG335" t="str">
            <v>√(预包定装)</v>
          </cell>
        </row>
        <row r="335">
          <cell r="BI335" t="str">
            <v>√</v>
          </cell>
          <cell r="BJ335" t="str">
            <v>√</v>
          </cell>
          <cell r="BK335" t="str">
            <v>√</v>
          </cell>
          <cell r="BL335" t="str">
            <v>√</v>
          </cell>
        </row>
        <row r="335">
          <cell r="BO335" t="str">
            <v>√</v>
          </cell>
        </row>
        <row r="335">
          <cell r="BQ335" t="str">
            <v>√</v>
          </cell>
        </row>
        <row r="335">
          <cell r="BS335" t="str">
            <v>嵩明县市场监督管理局</v>
          </cell>
        </row>
        <row r="336">
          <cell r="D336" t="str">
            <v>云南健之佳连锁健康药房有限公司呈贡七彩云南第壹城分店  </v>
          </cell>
          <cell r="E336" t="str">
            <v>连锁</v>
          </cell>
          <cell r="F336" t="str">
            <v>呈贡</v>
          </cell>
          <cell r="G336" t="str">
            <v>530121</v>
          </cell>
          <cell r="H336">
            <v>110</v>
          </cell>
          <cell r="I336" t="str">
            <v>0871-67450127</v>
          </cell>
          <cell r="J336">
            <v>650500</v>
          </cell>
          <cell r="K336" t="str">
            <v>云南省昆明市呈贡区七彩云南·第壹城166天阶地块Q-B1-1F009号商铺</v>
          </cell>
          <cell r="L336" t="str">
            <v>闻国勇</v>
          </cell>
          <cell r="M336">
            <v>40801</v>
          </cell>
          <cell r="N336" t="str">
            <v>915301215823635997</v>
          </cell>
          <cell r="O336">
            <v>44449</v>
          </cell>
        </row>
        <row r="336">
          <cell r="Q336" t="str">
            <v>√</v>
          </cell>
        </row>
        <row r="336">
          <cell r="AU336" t="str">
            <v>昆明市呈贡区市场监督管理局</v>
          </cell>
          <cell r="AV336" t="str">
            <v>闻国勇</v>
          </cell>
          <cell r="AW336" t="str">
            <v>林玉红</v>
          </cell>
          <cell r="AX336" t="str">
            <v>执业药师</v>
          </cell>
          <cell r="AY336" t="str">
            <v>滇CB1210056</v>
          </cell>
          <cell r="AZ336">
            <v>44469</v>
          </cell>
          <cell r="BA336">
            <v>45887</v>
          </cell>
        </row>
        <row r="336">
          <cell r="BE336" t="str">
            <v>√</v>
          </cell>
        </row>
        <row r="336">
          <cell r="BG336" t="str">
            <v>√(预包定装)</v>
          </cell>
        </row>
        <row r="336">
          <cell r="BI336" t="str">
            <v>√</v>
          </cell>
          <cell r="BJ336" t="str">
            <v>√</v>
          </cell>
          <cell r="BK336" t="str">
            <v>√</v>
          </cell>
          <cell r="BL336" t="str">
            <v>√</v>
          </cell>
        </row>
        <row r="336">
          <cell r="BP336" t="str">
            <v>√</v>
          </cell>
          <cell r="BQ336" t="str">
            <v>√</v>
          </cell>
        </row>
        <row r="336">
          <cell r="BS336" t="str">
            <v>昆明市呈贡区市场监督管理局</v>
          </cell>
        </row>
        <row r="337">
          <cell r="D337" t="str">
            <v>云南健之佳连锁健康药房有限公司教场西路口分店</v>
          </cell>
          <cell r="E337" t="str">
            <v>连锁</v>
          </cell>
          <cell r="F337" t="str">
            <v>五华</v>
          </cell>
          <cell r="G337">
            <v>530102</v>
          </cell>
          <cell r="H337">
            <v>160</v>
          </cell>
          <cell r="I337" t="str">
            <v>0871-64172807</v>
          </cell>
          <cell r="J337">
            <v>650000</v>
          </cell>
          <cell r="K337" t="str">
            <v>云南省昆明市教场中路78号商铺</v>
          </cell>
          <cell r="L337" t="str">
            <v>闻国勇</v>
          </cell>
          <cell r="M337">
            <v>40214</v>
          </cell>
          <cell r="N337" t="str">
            <v>91530000550127276E</v>
          </cell>
          <cell r="O337">
            <v>43217</v>
          </cell>
        </row>
        <row r="337">
          <cell r="S337" t="str">
            <v>√</v>
          </cell>
        </row>
        <row r="337">
          <cell r="Z337" t="str">
            <v>√</v>
          </cell>
        </row>
        <row r="337">
          <cell r="AB337" t="str">
            <v>√</v>
          </cell>
        </row>
        <row r="337">
          <cell r="AG337" t="str">
            <v>√</v>
          </cell>
        </row>
        <row r="337">
          <cell r="AI337" t="str">
            <v>√</v>
          </cell>
          <cell r="AJ337" t="str">
            <v>√</v>
          </cell>
          <cell r="AK337" t="str">
            <v>√</v>
          </cell>
          <cell r="AL337" t="str">
            <v>√</v>
          </cell>
          <cell r="AM337" t="str">
            <v>√</v>
          </cell>
          <cell r="AN337" t="str">
            <v>√</v>
          </cell>
        </row>
        <row r="337">
          <cell r="AU337" t="str">
            <v>云南省工商行政管理局</v>
          </cell>
          <cell r="AV337" t="str">
            <v>闻国勇</v>
          </cell>
          <cell r="AW337" t="str">
            <v>孙妮娜</v>
          </cell>
          <cell r="AX337" t="str">
            <v>执业药师</v>
          </cell>
          <cell r="AY337" t="str">
            <v>滇CB11190</v>
          </cell>
          <cell r="AZ337">
            <v>43985</v>
          </cell>
          <cell r="BA337">
            <v>45810</v>
          </cell>
        </row>
        <row r="337">
          <cell r="BE337" t="str">
            <v>√</v>
          </cell>
        </row>
        <row r="337">
          <cell r="BG337" t="str">
            <v>√(预包定装)</v>
          </cell>
        </row>
        <row r="337">
          <cell r="BI337" t="str">
            <v>√</v>
          </cell>
          <cell r="BJ337" t="str">
            <v>√</v>
          </cell>
          <cell r="BK337" t="str">
            <v>√</v>
          </cell>
          <cell r="BL337" t="str">
            <v>√</v>
          </cell>
        </row>
        <row r="337">
          <cell r="BP337" t="str">
            <v>√</v>
          </cell>
          <cell r="BQ337" t="str">
            <v>√</v>
          </cell>
        </row>
        <row r="337">
          <cell r="BS337" t="str">
            <v>昆明市五华区市场监督管理局</v>
          </cell>
        </row>
        <row r="338">
          <cell r="D338" t="str">
            <v>云南健之佳连锁健康药房有限公司富民巨盟大厦分店</v>
          </cell>
          <cell r="E338" t="str">
            <v>连锁</v>
          </cell>
          <cell r="F338" t="str">
            <v>富民</v>
          </cell>
          <cell r="G338" t="str">
            <v>530124</v>
          </cell>
          <cell r="H338">
            <v>153</v>
          </cell>
          <cell r="I338" t="str">
            <v>0871-68852883</v>
          </cell>
          <cell r="J338">
            <v>650400</v>
          </cell>
          <cell r="K338" t="str">
            <v>云南省昆明市富民县永定街道办事处环城南路巨盟大厦一楼商铺</v>
          </cell>
          <cell r="L338" t="str">
            <v>闻国勇</v>
          </cell>
          <cell r="M338">
            <v>42608</v>
          </cell>
          <cell r="N338" t="str">
            <v>91530124MA6K7E7312</v>
          </cell>
          <cell r="O338" t="str">
            <v>2018-4-8</v>
          </cell>
        </row>
        <row r="338">
          <cell r="S338" t="str">
            <v>√</v>
          </cell>
        </row>
        <row r="338">
          <cell r="Z338" t="str">
            <v>√</v>
          </cell>
        </row>
        <row r="338">
          <cell r="AB338" t="str">
            <v>√</v>
          </cell>
        </row>
        <row r="338">
          <cell r="AG338" t="str">
            <v>√</v>
          </cell>
        </row>
        <row r="338">
          <cell r="AI338" t="str">
            <v>√</v>
          </cell>
          <cell r="AJ338" t="str">
            <v>√</v>
          </cell>
          <cell r="AK338" t="str">
            <v>√</v>
          </cell>
          <cell r="AL338" t="str">
            <v>√</v>
          </cell>
          <cell r="AM338" t="str">
            <v>√</v>
          </cell>
          <cell r="AN338" t="str">
            <v>√</v>
          </cell>
        </row>
        <row r="338">
          <cell r="AU338" t="str">
            <v>富民县市场监督管理局</v>
          </cell>
          <cell r="AV338" t="str">
            <v>闻国勇</v>
          </cell>
          <cell r="AW338" t="str">
            <v>杨传君</v>
          </cell>
          <cell r="AX338" t="str">
            <v>执业药师</v>
          </cell>
          <cell r="AY338" t="str">
            <v>滇CB1240057</v>
          </cell>
          <cell r="AZ338">
            <v>44252</v>
          </cell>
          <cell r="BA338">
            <v>45894</v>
          </cell>
        </row>
        <row r="338">
          <cell r="BE338" t="str">
            <v>√</v>
          </cell>
        </row>
        <row r="338">
          <cell r="BG338" t="str">
            <v>√(预包定装)</v>
          </cell>
        </row>
        <row r="338">
          <cell r="BI338" t="str">
            <v>√</v>
          </cell>
          <cell r="BJ338" t="str">
            <v>√</v>
          </cell>
          <cell r="BK338" t="str">
            <v>√</v>
          </cell>
          <cell r="BL338" t="str">
            <v>√</v>
          </cell>
        </row>
        <row r="338">
          <cell r="BO338" t="str">
            <v>√</v>
          </cell>
        </row>
        <row r="338">
          <cell r="BQ338" t="str">
            <v>√</v>
          </cell>
        </row>
        <row r="338">
          <cell r="BS338" t="str">
            <v>富民县市场监督管理局</v>
          </cell>
        </row>
        <row r="339">
          <cell r="D339" t="str">
            <v>云南健之佳连锁健康药房有限公司昆明花香四季分店</v>
          </cell>
          <cell r="E339" t="str">
            <v>连锁</v>
          </cell>
          <cell r="F339" t="str">
            <v>五华</v>
          </cell>
          <cell r="G339" t="str">
            <v>530102</v>
          </cell>
          <cell r="H339">
            <v>118.2</v>
          </cell>
        </row>
        <row r="339">
          <cell r="J339">
            <v>650000</v>
          </cell>
          <cell r="K339" t="str">
            <v>云南省昆明市五华区普吉路省交通学校旁花香四季（一期）3幢1层8室、9室、10室、11室</v>
          </cell>
          <cell r="L339" t="str">
            <v>闻国勇</v>
          </cell>
          <cell r="M339" t="str">
            <v>2016-10-24</v>
          </cell>
          <cell r="N339" t="str">
            <v>91530100MA6K80J35N</v>
          </cell>
          <cell r="O339">
            <v>44512</v>
          </cell>
        </row>
        <row r="339">
          <cell r="R339" t="str">
            <v>√</v>
          </cell>
        </row>
        <row r="339">
          <cell r="AU339" t="str">
            <v>昆明市五华区市场监督管理局</v>
          </cell>
          <cell r="AV339" t="str">
            <v>闻国勇</v>
          </cell>
          <cell r="AW339" t="str">
            <v>柯林羊</v>
          </cell>
          <cell r="AX339" t="str">
            <v>执业药师</v>
          </cell>
          <cell r="AY339" t="str">
            <v>滇CB11371</v>
          </cell>
          <cell r="AZ339">
            <v>44524</v>
          </cell>
          <cell r="BA339">
            <v>45992</v>
          </cell>
        </row>
        <row r="339">
          <cell r="BE339" t="str">
            <v>√</v>
          </cell>
        </row>
        <row r="339">
          <cell r="BG339" t="str">
            <v>√(预包定装)</v>
          </cell>
        </row>
        <row r="339">
          <cell r="BI339" t="str">
            <v>√</v>
          </cell>
          <cell r="BJ339" t="str">
            <v>√</v>
          </cell>
          <cell r="BK339" t="str">
            <v>√</v>
          </cell>
          <cell r="BL339" t="str">
            <v>√</v>
          </cell>
        </row>
        <row r="339">
          <cell r="BP339" t="str">
            <v>√</v>
          </cell>
          <cell r="BQ339" t="str">
            <v>√</v>
          </cell>
        </row>
        <row r="339">
          <cell r="BS339" t="str">
            <v>昆明市五华区市场监督管理局</v>
          </cell>
        </row>
        <row r="340">
          <cell r="D340" t="str">
            <v>云南健之佳连锁健康药房有限公司耀龙康城分店</v>
          </cell>
          <cell r="E340" t="str">
            <v>连锁</v>
          </cell>
          <cell r="F340" t="str">
            <v>五华</v>
          </cell>
          <cell r="G340">
            <v>530102</v>
          </cell>
          <cell r="H340">
            <v>115</v>
          </cell>
          <cell r="I340" t="str">
            <v>0871-63154181</v>
          </cell>
          <cell r="J340">
            <v>650000</v>
          </cell>
          <cell r="K340" t="str">
            <v>云南省昆明市江东耀龙康城18幢1单元101号部分商铺</v>
          </cell>
          <cell r="L340" t="str">
            <v>闻国勇</v>
          </cell>
          <cell r="M340" t="str">
            <v>2003-8-22</v>
          </cell>
          <cell r="N340" t="str">
            <v>91530000753553013H</v>
          </cell>
          <cell r="O340" t="str">
            <v>2018-4-16</v>
          </cell>
        </row>
        <row r="340">
          <cell r="S340" t="str">
            <v>√</v>
          </cell>
        </row>
        <row r="340">
          <cell r="Z340" t="str">
            <v>√</v>
          </cell>
        </row>
        <row r="340">
          <cell r="AB340" t="str">
            <v>√</v>
          </cell>
        </row>
        <row r="340">
          <cell r="AG340" t="str">
            <v>√</v>
          </cell>
        </row>
        <row r="340">
          <cell r="AI340" t="str">
            <v>√</v>
          </cell>
          <cell r="AJ340" t="str">
            <v>√</v>
          </cell>
          <cell r="AK340" t="str">
            <v>√</v>
          </cell>
          <cell r="AL340" t="str">
            <v>√</v>
          </cell>
          <cell r="AM340" t="str">
            <v>√</v>
          </cell>
          <cell r="AN340" t="str">
            <v>√</v>
          </cell>
        </row>
        <row r="340">
          <cell r="AU340" t="str">
            <v>云南省工商行政管理局</v>
          </cell>
          <cell r="AV340" t="str">
            <v>闻国勇</v>
          </cell>
          <cell r="AW340" t="str">
            <v>杨瑞梅</v>
          </cell>
          <cell r="AX340" t="str">
            <v>执业药师</v>
          </cell>
          <cell r="AY340" t="str">
            <v>滇CB10120</v>
          </cell>
          <cell r="AZ340">
            <v>43987</v>
          </cell>
          <cell r="BA340">
            <v>45812</v>
          </cell>
        </row>
        <row r="340">
          <cell r="BE340" t="str">
            <v>√</v>
          </cell>
        </row>
        <row r="340">
          <cell r="BG340" t="str">
            <v>√(预包定装)</v>
          </cell>
        </row>
        <row r="340">
          <cell r="BI340" t="str">
            <v>√</v>
          </cell>
          <cell r="BJ340" t="str">
            <v>√</v>
          </cell>
          <cell r="BK340" t="str">
            <v>√</v>
          </cell>
          <cell r="BL340" t="str">
            <v>√</v>
          </cell>
        </row>
        <row r="340">
          <cell r="BP340" t="str">
            <v>√</v>
          </cell>
          <cell r="BQ340" t="str">
            <v>√</v>
          </cell>
        </row>
        <row r="340">
          <cell r="BS340" t="str">
            <v>昆明市五华区市场监督管理局</v>
          </cell>
        </row>
        <row r="341">
          <cell r="D341" t="str">
            <v>云南健之佳连锁健康药房有限公司圆西路分店</v>
          </cell>
          <cell r="E341" t="str">
            <v>连锁</v>
          </cell>
          <cell r="F341" t="str">
            <v>五华</v>
          </cell>
          <cell r="G341" t="str">
            <v>530102</v>
          </cell>
          <cell r="H341">
            <v>150</v>
          </cell>
          <cell r="I341" t="str">
            <v>0871-65141070</v>
          </cell>
          <cell r="J341">
            <v>650000</v>
          </cell>
          <cell r="K341" t="str">
            <v>云南省昆明市圆西路85号一层商铺</v>
          </cell>
          <cell r="L341" t="str">
            <v>闻国勇</v>
          </cell>
          <cell r="M341">
            <v>38607</v>
          </cell>
          <cell r="N341" t="str">
            <v>915300007785790684</v>
          </cell>
          <cell r="O341">
            <v>43201</v>
          </cell>
        </row>
        <row r="341">
          <cell r="S341" t="str">
            <v>√</v>
          </cell>
        </row>
        <row r="341">
          <cell r="Z341" t="str">
            <v>√</v>
          </cell>
        </row>
        <row r="341">
          <cell r="AB341" t="str">
            <v>√</v>
          </cell>
        </row>
        <row r="341">
          <cell r="AG341" t="str">
            <v>√</v>
          </cell>
        </row>
        <row r="341">
          <cell r="AI341" t="str">
            <v>√</v>
          </cell>
          <cell r="AJ341" t="str">
            <v>√</v>
          </cell>
          <cell r="AK341" t="str">
            <v>√</v>
          </cell>
          <cell r="AL341" t="str">
            <v>√</v>
          </cell>
          <cell r="AM341" t="str">
            <v>√</v>
          </cell>
          <cell r="AN341" t="str">
            <v>√</v>
          </cell>
        </row>
        <row r="341">
          <cell r="AU341" t="str">
            <v>云南省工商行政管理局</v>
          </cell>
          <cell r="AV341" t="str">
            <v>闻国勇</v>
          </cell>
          <cell r="AW341" t="str">
            <v>张志琴</v>
          </cell>
          <cell r="AX341" t="str">
            <v>执业药师</v>
          </cell>
          <cell r="AY341" t="str">
            <v>滇CB10176</v>
          </cell>
          <cell r="AZ341">
            <v>44029</v>
          </cell>
          <cell r="BA341">
            <v>45854</v>
          </cell>
        </row>
        <row r="341">
          <cell r="BE341" t="str">
            <v>√</v>
          </cell>
        </row>
        <row r="341">
          <cell r="BG341" t="str">
            <v>√(预包定装)</v>
          </cell>
        </row>
        <row r="341">
          <cell r="BI341" t="str">
            <v>√</v>
          </cell>
          <cell r="BJ341" t="str">
            <v>√</v>
          </cell>
          <cell r="BK341" t="str">
            <v>√</v>
          </cell>
          <cell r="BL341" t="str">
            <v>√</v>
          </cell>
        </row>
        <row r="341">
          <cell r="BP341" t="str">
            <v>√</v>
          </cell>
          <cell r="BQ341" t="str">
            <v>√</v>
          </cell>
        </row>
        <row r="341">
          <cell r="BS341" t="str">
            <v>昆明市五华区市场监督管理局</v>
          </cell>
        </row>
        <row r="342">
          <cell r="D342" t="str">
            <v>云南健之佳连锁健康药房有限公司滇池卫城紫郢分店</v>
          </cell>
          <cell r="E342" t="str">
            <v>连锁</v>
          </cell>
          <cell r="F342" t="str">
            <v>度假</v>
          </cell>
          <cell r="G342">
            <v>530101</v>
          </cell>
          <cell r="H342">
            <v>160</v>
          </cell>
          <cell r="I342" t="str">
            <v>0871-65164115</v>
          </cell>
          <cell r="J342">
            <v>650228</v>
          </cell>
          <cell r="K342" t="str">
            <v>云南省昆明滇池国家旅游度假区红塔东路12号滇池卫城A4区(一期)新天地A区1层商铺33、35、36号商铺</v>
          </cell>
          <cell r="L342" t="str">
            <v>闻国勇</v>
          </cell>
          <cell r="M342">
            <v>42696</v>
          </cell>
          <cell r="N342" t="str">
            <v>91530100MA6K8A2934</v>
          </cell>
          <cell r="O342" t="str">
            <v>2018-4-2</v>
          </cell>
        </row>
        <row r="342">
          <cell r="S342" t="str">
            <v>√</v>
          </cell>
        </row>
        <row r="342">
          <cell r="Z342" t="str">
            <v>√</v>
          </cell>
        </row>
        <row r="342">
          <cell r="AB342" t="str">
            <v>√</v>
          </cell>
        </row>
        <row r="342">
          <cell r="AG342" t="str">
            <v>√</v>
          </cell>
          <cell r="AH342" t="str">
            <v>√</v>
          </cell>
          <cell r="AI342" t="str">
            <v>√</v>
          </cell>
          <cell r="AJ342" t="str">
            <v>√</v>
          </cell>
          <cell r="AK342" t="str">
            <v>√</v>
          </cell>
          <cell r="AL342" t="str">
            <v>√</v>
          </cell>
          <cell r="AM342" t="str">
            <v>√</v>
          </cell>
          <cell r="AN342" t="str">
            <v>√</v>
          </cell>
        </row>
        <row r="342">
          <cell r="AU342" t="str">
            <v>昆明市工商行政管理局</v>
          </cell>
          <cell r="AV342" t="str">
            <v>闻国勇</v>
          </cell>
          <cell r="AW342" t="str">
            <v>何晓艳</v>
          </cell>
          <cell r="AX342" t="str">
            <v>执业药师</v>
          </cell>
          <cell r="AY342" t="str">
            <v>滇CB11379</v>
          </cell>
          <cell r="AZ342">
            <v>44172</v>
          </cell>
          <cell r="BA342">
            <v>45997</v>
          </cell>
        </row>
        <row r="342">
          <cell r="BE342" t="str">
            <v>√</v>
          </cell>
        </row>
        <row r="342">
          <cell r="BG342" t="str">
            <v>√(预包定装)</v>
          </cell>
        </row>
        <row r="342">
          <cell r="BI342" t="str">
            <v>√</v>
          </cell>
          <cell r="BJ342" t="str">
            <v>√</v>
          </cell>
          <cell r="BK342" t="str">
            <v>√</v>
          </cell>
          <cell r="BL342" t="str">
            <v>√</v>
          </cell>
        </row>
        <row r="342">
          <cell r="BP342" t="str">
            <v>√</v>
          </cell>
          <cell r="BQ342" t="str">
            <v>√</v>
          </cell>
        </row>
        <row r="342">
          <cell r="BS342" t="str">
            <v>昆明市市场监督管理局</v>
          </cell>
        </row>
        <row r="343">
          <cell r="D343" t="str">
            <v>云南健之佳连锁健康药房有限公司春城慧谷二期分店</v>
          </cell>
          <cell r="E343" t="str">
            <v>连锁</v>
          </cell>
          <cell r="F343" t="str">
            <v>五华</v>
          </cell>
          <cell r="G343">
            <v>530102</v>
          </cell>
          <cell r="H343">
            <v>156.57</v>
          </cell>
          <cell r="I343" t="str">
            <v>0871-68315863</v>
          </cell>
          <cell r="J343">
            <v>650000</v>
          </cell>
          <cell r="K343" t="str">
            <v>云南省昆明市五华区海屯路春城慧谷二期A4地块SP1-3</v>
          </cell>
          <cell r="L343" t="str">
            <v>闻国勇</v>
          </cell>
          <cell r="M343">
            <v>42695</v>
          </cell>
          <cell r="N343" t="str">
            <v>91530100MA6K89MG56</v>
          </cell>
          <cell r="O343" t="str">
            <v>2018-4-2</v>
          </cell>
        </row>
        <row r="343">
          <cell r="S343" t="str">
            <v>√</v>
          </cell>
        </row>
        <row r="343">
          <cell r="Z343" t="str">
            <v>√</v>
          </cell>
        </row>
        <row r="343">
          <cell r="AB343" t="str">
            <v>√</v>
          </cell>
        </row>
        <row r="343">
          <cell r="AG343" t="str">
            <v>√</v>
          </cell>
          <cell r="AH343" t="str">
            <v>√</v>
          </cell>
          <cell r="AI343" t="str">
            <v>√</v>
          </cell>
          <cell r="AJ343" t="str">
            <v>√</v>
          </cell>
          <cell r="AK343" t="str">
            <v>√</v>
          </cell>
          <cell r="AL343" t="str">
            <v>√</v>
          </cell>
          <cell r="AM343" t="str">
            <v>√</v>
          </cell>
          <cell r="AN343" t="str">
            <v>√</v>
          </cell>
        </row>
        <row r="343">
          <cell r="AU343" t="str">
            <v>昆明市工商行政管理局</v>
          </cell>
          <cell r="AV343" t="str">
            <v>闻国勇</v>
          </cell>
          <cell r="AW343" t="str">
            <v>李章润</v>
          </cell>
          <cell r="AX343" t="str">
            <v>执业药师</v>
          </cell>
          <cell r="AY343" t="str">
            <v>滇CB11374</v>
          </cell>
          <cell r="AZ343">
            <v>44167</v>
          </cell>
          <cell r="BA343">
            <v>45992</v>
          </cell>
        </row>
        <row r="343">
          <cell r="BE343" t="str">
            <v>√</v>
          </cell>
        </row>
        <row r="343">
          <cell r="BG343" t="str">
            <v>√(预包定装)</v>
          </cell>
        </row>
        <row r="343">
          <cell r="BI343" t="str">
            <v>√</v>
          </cell>
          <cell r="BJ343" t="str">
            <v>√</v>
          </cell>
          <cell r="BK343" t="str">
            <v>√</v>
          </cell>
          <cell r="BL343" t="str">
            <v>√</v>
          </cell>
        </row>
        <row r="343">
          <cell r="BP343" t="str">
            <v>√</v>
          </cell>
          <cell r="BQ343" t="str">
            <v>√</v>
          </cell>
        </row>
        <row r="343">
          <cell r="BS343" t="str">
            <v>昆明市五华区市场监督管理局</v>
          </cell>
        </row>
        <row r="344">
          <cell r="D344" t="str">
            <v>云南健之佳连锁健康药房有限公司春城慧谷一期分店</v>
          </cell>
          <cell r="E344" t="str">
            <v>连锁</v>
          </cell>
          <cell r="F344" t="str">
            <v>五华</v>
          </cell>
          <cell r="G344">
            <v>530102</v>
          </cell>
          <cell r="H344">
            <v>338.91</v>
          </cell>
          <cell r="I344" t="str">
            <v>0871-68338636</v>
          </cell>
          <cell r="J344">
            <v>650000</v>
          </cell>
          <cell r="K344" t="str">
            <v>云南省昆明市五华区黑林铺办事处海源社区春城慧谷小区一期(A2地块)商业2幢1-3层2室</v>
          </cell>
          <cell r="L344" t="str">
            <v>闻国勇</v>
          </cell>
          <cell r="M344">
            <v>42696</v>
          </cell>
          <cell r="N344" t="str">
            <v>91530100MA6K8A4J88</v>
          </cell>
          <cell r="O344" t="str">
            <v>2018-4-2</v>
          </cell>
        </row>
        <row r="344">
          <cell r="S344" t="str">
            <v>√</v>
          </cell>
        </row>
        <row r="344">
          <cell r="Z344" t="str">
            <v>√</v>
          </cell>
        </row>
        <row r="344">
          <cell r="AB344" t="str">
            <v>√</v>
          </cell>
        </row>
        <row r="344">
          <cell r="AG344" t="str">
            <v>√</v>
          </cell>
          <cell r="AH344" t="str">
            <v>√</v>
          </cell>
          <cell r="AI344" t="str">
            <v>√</v>
          </cell>
          <cell r="AJ344" t="str">
            <v>√</v>
          </cell>
          <cell r="AK344" t="str">
            <v>√</v>
          </cell>
          <cell r="AL344" t="str">
            <v>√</v>
          </cell>
          <cell r="AM344" t="str">
            <v>√</v>
          </cell>
          <cell r="AN344" t="str">
            <v>√</v>
          </cell>
        </row>
        <row r="344">
          <cell r="AU344" t="str">
            <v>昆明市工商行政管理局</v>
          </cell>
          <cell r="AV344" t="str">
            <v>闻国勇</v>
          </cell>
          <cell r="AW344" t="str">
            <v>朱建丽</v>
          </cell>
          <cell r="AX344" t="str">
            <v>执业药师</v>
          </cell>
          <cell r="AY344" t="str">
            <v>滇CB11373</v>
          </cell>
          <cell r="AZ344">
            <v>44180</v>
          </cell>
          <cell r="BA344">
            <v>46005</v>
          </cell>
        </row>
        <row r="344">
          <cell r="BE344" t="str">
            <v>√</v>
          </cell>
        </row>
        <row r="344">
          <cell r="BG344" t="str">
            <v>√(预包定装)</v>
          </cell>
        </row>
        <row r="344">
          <cell r="BI344" t="str">
            <v>√</v>
          </cell>
          <cell r="BJ344" t="str">
            <v>√</v>
          </cell>
          <cell r="BK344" t="str">
            <v>√</v>
          </cell>
          <cell r="BL344" t="str">
            <v>√</v>
          </cell>
        </row>
        <row r="344">
          <cell r="BP344" t="str">
            <v>√</v>
          </cell>
          <cell r="BQ344" t="str">
            <v>√</v>
          </cell>
        </row>
        <row r="344">
          <cell r="BS344" t="str">
            <v>昆明市五华区市场监督管理局</v>
          </cell>
        </row>
        <row r="345">
          <cell r="D345" t="str">
            <v>云南健之佳连锁健康药房有限公司湾流海分店</v>
          </cell>
          <cell r="E345" t="str">
            <v>连锁</v>
          </cell>
          <cell r="F345" t="str">
            <v>官渡</v>
          </cell>
          <cell r="G345">
            <v>530111</v>
          </cell>
          <cell r="H345">
            <v>224.88</v>
          </cell>
          <cell r="I345" t="str">
            <v>0871-65160734</v>
          </cell>
          <cell r="J345">
            <v>650217</v>
          </cell>
          <cell r="K345" t="str">
            <v>云南省昆明市官渡区官渡街道办事处琥珀俊园(A4地块)1幢6号商铺</v>
          </cell>
          <cell r="L345" t="str">
            <v>闻国勇</v>
          </cell>
          <cell r="M345">
            <v>42695</v>
          </cell>
          <cell r="N345" t="str">
            <v>91530100MA6K89N19Q</v>
          </cell>
          <cell r="O345" t="str">
            <v>2018-4-3</v>
          </cell>
        </row>
        <row r="345">
          <cell r="S345" t="str">
            <v>√</v>
          </cell>
        </row>
        <row r="345">
          <cell r="Z345" t="str">
            <v>√</v>
          </cell>
        </row>
        <row r="345">
          <cell r="AB345" t="str">
            <v>√</v>
          </cell>
        </row>
        <row r="345">
          <cell r="AG345" t="str">
            <v>√</v>
          </cell>
          <cell r="AH345" t="str">
            <v>√</v>
          </cell>
          <cell r="AI345" t="str">
            <v>√</v>
          </cell>
          <cell r="AJ345" t="str">
            <v>√</v>
          </cell>
          <cell r="AK345" t="str">
            <v>√</v>
          </cell>
          <cell r="AL345" t="str">
            <v>√</v>
          </cell>
          <cell r="AM345" t="str">
            <v>√</v>
          </cell>
          <cell r="AN345" t="str">
            <v>√</v>
          </cell>
        </row>
        <row r="345">
          <cell r="AU345" t="str">
            <v>昆明市工商行政管理局</v>
          </cell>
          <cell r="AV345" t="str">
            <v>闻国勇</v>
          </cell>
          <cell r="AW345" t="str">
            <v>曹娟</v>
          </cell>
          <cell r="AX345" t="str">
            <v>执业药师</v>
          </cell>
          <cell r="AY345" t="str">
            <v>滇CB11380</v>
          </cell>
          <cell r="AZ345">
            <v>44181</v>
          </cell>
          <cell r="BA345">
            <v>46006</v>
          </cell>
        </row>
        <row r="345">
          <cell r="BE345" t="str">
            <v>√</v>
          </cell>
        </row>
        <row r="345">
          <cell r="BG345" t="str">
            <v>√(预包定装)</v>
          </cell>
        </row>
        <row r="345">
          <cell r="BI345" t="str">
            <v>√</v>
          </cell>
          <cell r="BJ345" t="str">
            <v>√</v>
          </cell>
          <cell r="BK345" t="str">
            <v>√</v>
          </cell>
          <cell r="BL345" t="str">
            <v>√</v>
          </cell>
        </row>
        <row r="345">
          <cell r="BP345" t="str">
            <v>√</v>
          </cell>
          <cell r="BQ345" t="str">
            <v>√</v>
          </cell>
        </row>
        <row r="345">
          <cell r="BS345" t="str">
            <v>昆明市官渡区市场监督管理局</v>
          </cell>
        </row>
        <row r="346">
          <cell r="D346" t="str">
            <v>云南健之佳连锁健康药房有限公司枫林盛景分店</v>
          </cell>
          <cell r="E346" t="str">
            <v>连锁</v>
          </cell>
          <cell r="F346" t="str">
            <v>官渡</v>
          </cell>
          <cell r="G346" t="str">
            <v>530111</v>
          </cell>
          <cell r="H346">
            <v>103.78</v>
          </cell>
          <cell r="I346" t="str">
            <v>0871-65301675</v>
          </cell>
          <cell r="J346" t="str">
            <v>650217</v>
          </cell>
          <cell r="K346" t="str">
            <v>云南省昆明市枫林盛景小区36幢商铺9号</v>
          </cell>
          <cell r="L346" t="str">
            <v>闻国勇</v>
          </cell>
          <cell r="M346">
            <v>38650</v>
          </cell>
          <cell r="N346" t="str">
            <v>91530000781651200G</v>
          </cell>
          <cell r="O346">
            <v>43227</v>
          </cell>
        </row>
        <row r="346">
          <cell r="S346" t="str">
            <v>√</v>
          </cell>
        </row>
        <row r="346">
          <cell r="Z346" t="str">
            <v>√</v>
          </cell>
        </row>
        <row r="346">
          <cell r="AB346" t="str">
            <v>√</v>
          </cell>
        </row>
        <row r="346">
          <cell r="AG346" t="str">
            <v>√</v>
          </cell>
        </row>
        <row r="346">
          <cell r="AI346" t="str">
            <v>√</v>
          </cell>
          <cell r="AJ346" t="str">
            <v>√</v>
          </cell>
          <cell r="AK346" t="str">
            <v>√</v>
          </cell>
          <cell r="AL346" t="str">
            <v>√</v>
          </cell>
          <cell r="AM346" t="str">
            <v>√</v>
          </cell>
          <cell r="AN346" t="str">
            <v>√</v>
          </cell>
        </row>
        <row r="346">
          <cell r="AU346" t="str">
            <v>云南省工商行政管理局</v>
          </cell>
          <cell r="AV346" t="str">
            <v>闻国勇</v>
          </cell>
          <cell r="AW346" t="str">
            <v>魏洪艳</v>
          </cell>
          <cell r="AX346" t="str">
            <v>执业药师</v>
          </cell>
          <cell r="AY346" t="str">
            <v>滇CB10179</v>
          </cell>
          <cell r="AZ346">
            <v>44034</v>
          </cell>
          <cell r="BA346">
            <v>45859</v>
          </cell>
        </row>
        <row r="346">
          <cell r="BE346" t="str">
            <v>√</v>
          </cell>
        </row>
        <row r="346">
          <cell r="BG346" t="str">
            <v>√(预包定装)</v>
          </cell>
        </row>
        <row r="346">
          <cell r="BI346" t="str">
            <v>√</v>
          </cell>
          <cell r="BJ346" t="str">
            <v>√</v>
          </cell>
          <cell r="BK346" t="str">
            <v>√</v>
          </cell>
          <cell r="BL346" t="str">
            <v>√</v>
          </cell>
        </row>
        <row r="346">
          <cell r="BP346" t="str">
            <v>√</v>
          </cell>
          <cell r="BQ346" t="str">
            <v>√</v>
          </cell>
        </row>
        <row r="346">
          <cell r="BS346" t="str">
            <v>昆明市官渡区市场监督管理局</v>
          </cell>
        </row>
        <row r="347">
          <cell r="D347" t="str">
            <v>云南健之佳连锁健康药房有限公司金源大道分店</v>
          </cell>
          <cell r="E347" t="str">
            <v>连锁</v>
          </cell>
          <cell r="F347" t="str">
            <v>官渡</v>
          </cell>
          <cell r="G347" t="str">
            <v>530111</v>
          </cell>
          <cell r="H347">
            <v>127.25</v>
          </cell>
          <cell r="I347" t="str">
            <v>0871-67353625</v>
          </cell>
          <cell r="J347" t="str">
            <v>650217</v>
          </cell>
          <cell r="K347" t="str">
            <v>中国（云南）自由贸易试验区昆明片区官渡区世纪城茗春苑16号、17号商铺</v>
          </cell>
          <cell r="L347" t="str">
            <v>闻国勇</v>
          </cell>
          <cell r="M347">
            <v>37830</v>
          </cell>
          <cell r="N347" t="str">
            <v>915300007506879641</v>
          </cell>
          <cell r="O347">
            <v>43910</v>
          </cell>
        </row>
        <row r="347">
          <cell r="S347" t="str">
            <v>√</v>
          </cell>
        </row>
        <row r="347">
          <cell r="Z347" t="str">
            <v>√</v>
          </cell>
        </row>
        <row r="347">
          <cell r="AB347" t="str">
            <v>√</v>
          </cell>
        </row>
        <row r="347">
          <cell r="AG347" t="str">
            <v>√</v>
          </cell>
        </row>
        <row r="347">
          <cell r="AI347" t="str">
            <v>√</v>
          </cell>
          <cell r="AJ347" t="str">
            <v>√</v>
          </cell>
          <cell r="AK347" t="str">
            <v>√</v>
          </cell>
          <cell r="AL347" t="str">
            <v>√</v>
          </cell>
          <cell r="AM347" t="str">
            <v>√</v>
          </cell>
          <cell r="AN347" t="str">
            <v>√</v>
          </cell>
        </row>
        <row r="347">
          <cell r="AU347" t="str">
            <v>昆明市官渡区市场监督管理局</v>
          </cell>
          <cell r="AV347" t="str">
            <v>闻国勇</v>
          </cell>
          <cell r="AW347" t="str">
            <v>李兰英</v>
          </cell>
          <cell r="AX347" t="str">
            <v>执业药师</v>
          </cell>
          <cell r="AY347" t="str">
            <v>滇CB10164</v>
          </cell>
          <cell r="AZ347">
            <v>43994</v>
          </cell>
          <cell r="BA347">
            <v>45819</v>
          </cell>
        </row>
        <row r="347">
          <cell r="BE347" t="str">
            <v>√</v>
          </cell>
        </row>
        <row r="347">
          <cell r="BG347" t="str">
            <v>√(预包定装)</v>
          </cell>
        </row>
        <row r="347">
          <cell r="BI347" t="str">
            <v>√</v>
          </cell>
          <cell r="BJ347" t="str">
            <v>√</v>
          </cell>
          <cell r="BK347" t="str">
            <v>√</v>
          </cell>
          <cell r="BL347" t="str">
            <v>√</v>
          </cell>
        </row>
        <row r="347">
          <cell r="BP347" t="str">
            <v>√</v>
          </cell>
          <cell r="BQ347" t="str">
            <v>√</v>
          </cell>
        </row>
        <row r="347">
          <cell r="BS347" t="str">
            <v>昆明市官渡区市场监督管理局</v>
          </cell>
        </row>
        <row r="348">
          <cell r="D348" t="str">
            <v>云南健之佳连锁健康药房有限公司金泰国际分店</v>
          </cell>
          <cell r="E348" t="str">
            <v>连锁</v>
          </cell>
          <cell r="F348" t="str">
            <v>高新</v>
          </cell>
          <cell r="G348" t="str">
            <v>530102</v>
          </cell>
          <cell r="H348">
            <v>125.22</v>
          </cell>
          <cell r="I348" t="str">
            <v>0871-65310031</v>
          </cell>
          <cell r="J348">
            <v>650503</v>
          </cell>
          <cell r="K348" t="str">
            <v>云南省昆明市高新区滇缅大道2411号滇景名筑小区6幢一层S7、S8号商铺</v>
          </cell>
          <cell r="L348" t="str">
            <v>闻国勇</v>
          </cell>
          <cell r="M348">
            <v>42815</v>
          </cell>
          <cell r="N348" t="str">
            <v>91530100MA6KEGQE69</v>
          </cell>
          <cell r="O348" t="str">
            <v>2018-4-3</v>
          </cell>
        </row>
        <row r="348">
          <cell r="S348" t="str">
            <v>√</v>
          </cell>
        </row>
        <row r="348">
          <cell r="Z348" t="str">
            <v>√</v>
          </cell>
        </row>
        <row r="348">
          <cell r="AB348" t="str">
            <v>√</v>
          </cell>
        </row>
        <row r="348">
          <cell r="AG348" t="str">
            <v>√</v>
          </cell>
          <cell r="AH348" t="str">
            <v>√</v>
          </cell>
          <cell r="AI348" t="str">
            <v>√</v>
          </cell>
          <cell r="AJ348" t="str">
            <v>√</v>
          </cell>
          <cell r="AK348" t="str">
            <v>√</v>
          </cell>
          <cell r="AL348" t="str">
            <v>√</v>
          </cell>
          <cell r="AM348" t="str">
            <v>√</v>
          </cell>
          <cell r="AN348" t="str">
            <v>√</v>
          </cell>
        </row>
        <row r="348">
          <cell r="AU348" t="str">
            <v>昆明市工商行政管理局</v>
          </cell>
          <cell r="AV348" t="str">
            <v>闻国勇</v>
          </cell>
          <cell r="AW348" t="str">
            <v>吴松林</v>
          </cell>
          <cell r="AX348" t="str">
            <v>执业药师</v>
          </cell>
          <cell r="AY348" t="str">
            <v>滇CB11406</v>
          </cell>
          <cell r="AZ348">
            <v>44186</v>
          </cell>
          <cell r="BA348">
            <v>46011</v>
          </cell>
        </row>
        <row r="348">
          <cell r="BE348" t="str">
            <v>√</v>
          </cell>
        </row>
        <row r="348">
          <cell r="BG348" t="str">
            <v>√(预包定装)</v>
          </cell>
          <cell r="BH348" t="str">
            <v>√</v>
          </cell>
        </row>
        <row r="348">
          <cell r="BL348" t="str">
            <v>√</v>
          </cell>
        </row>
        <row r="348">
          <cell r="BO348" t="str">
            <v>√</v>
          </cell>
        </row>
        <row r="348">
          <cell r="BQ348" t="str">
            <v>√</v>
          </cell>
        </row>
        <row r="348">
          <cell r="BS348" t="str">
            <v>昆明市市场监督管理局</v>
          </cell>
        </row>
        <row r="349">
          <cell r="D349" t="str">
            <v>云南健之佳连锁健康药房有限公司水岸艺城分店</v>
          </cell>
          <cell r="E349" t="str">
            <v>连锁</v>
          </cell>
          <cell r="F349" t="str">
            <v>西山</v>
          </cell>
          <cell r="G349">
            <v>530112</v>
          </cell>
          <cell r="H349">
            <v>146.24</v>
          </cell>
          <cell r="I349" t="str">
            <v>0871-64566528</v>
          </cell>
          <cell r="J349" t="str">
            <v>650228</v>
          </cell>
          <cell r="K349" t="str">
            <v>云南省昆明市前兴路时代风华二期小高层1幢商铺10号</v>
          </cell>
          <cell r="L349" t="str">
            <v>闻国勇</v>
          </cell>
          <cell r="M349">
            <v>41248</v>
          </cell>
          <cell r="N349" t="str">
            <v>91530000059451025D</v>
          </cell>
          <cell r="O349" t="str">
            <v>2018-5-7</v>
          </cell>
        </row>
        <row r="349">
          <cell r="S349" t="str">
            <v>√</v>
          </cell>
        </row>
        <row r="349">
          <cell r="Z349" t="str">
            <v>√</v>
          </cell>
        </row>
        <row r="349">
          <cell r="AB349" t="str">
            <v>√</v>
          </cell>
        </row>
        <row r="349">
          <cell r="AG349" t="str">
            <v>√</v>
          </cell>
        </row>
        <row r="349">
          <cell r="AI349" t="str">
            <v>√</v>
          </cell>
          <cell r="AJ349" t="str">
            <v>√</v>
          </cell>
          <cell r="AK349" t="str">
            <v>√</v>
          </cell>
          <cell r="AL349" t="str">
            <v>√</v>
          </cell>
          <cell r="AM349" t="str">
            <v>√</v>
          </cell>
          <cell r="AN349" t="str">
            <v>√</v>
          </cell>
        </row>
        <row r="349">
          <cell r="AU349" t="str">
            <v>云南省工商行政管理局</v>
          </cell>
          <cell r="AV349" t="str">
            <v>闻国勇</v>
          </cell>
          <cell r="AW349" t="str">
            <v>张霞</v>
          </cell>
          <cell r="AX349" t="str">
            <v>执业药师</v>
          </cell>
          <cell r="AY349" t="str">
            <v>滇CB11409</v>
          </cell>
          <cell r="AZ349">
            <v>44179</v>
          </cell>
          <cell r="BA349">
            <v>45991</v>
          </cell>
        </row>
        <row r="349">
          <cell r="BE349" t="str">
            <v>√</v>
          </cell>
        </row>
        <row r="349">
          <cell r="BG349" t="str">
            <v>√(预包定装)</v>
          </cell>
        </row>
        <row r="349">
          <cell r="BI349" t="str">
            <v>√</v>
          </cell>
          <cell r="BJ349" t="str">
            <v>√</v>
          </cell>
          <cell r="BK349" t="str">
            <v>√</v>
          </cell>
          <cell r="BL349" t="str">
            <v>√</v>
          </cell>
        </row>
        <row r="349">
          <cell r="BO349" t="str">
            <v>√</v>
          </cell>
        </row>
        <row r="349">
          <cell r="BQ349" t="str">
            <v>√</v>
          </cell>
        </row>
        <row r="349">
          <cell r="BS349" t="str">
            <v>昆明市西山区市场监督管理局</v>
          </cell>
        </row>
        <row r="350">
          <cell r="D350" t="str">
            <v>云南健之佳连锁健康药房有限公司广福雅福园分店</v>
          </cell>
          <cell r="E350" t="str">
            <v>连锁</v>
          </cell>
          <cell r="F350" t="str">
            <v>西山</v>
          </cell>
          <cell r="G350">
            <v>530112</v>
          </cell>
          <cell r="H350">
            <v>115.86</v>
          </cell>
          <cell r="I350" t="str">
            <v>0871-64586596</v>
          </cell>
          <cell r="J350" t="str">
            <v>650228</v>
          </cell>
          <cell r="K350" t="str">
            <v>云南省昆明市广福城A3地块雅福园A3-SY1号商铺</v>
          </cell>
          <cell r="L350" t="str">
            <v>闻国勇</v>
          </cell>
          <cell r="M350">
            <v>38916</v>
          </cell>
          <cell r="N350" t="str">
            <v>91530000790274646L</v>
          </cell>
          <cell r="O350" t="str">
            <v>2018-5-7</v>
          </cell>
        </row>
        <row r="350">
          <cell r="S350" t="str">
            <v>√</v>
          </cell>
        </row>
        <row r="350">
          <cell r="Z350" t="str">
            <v>√</v>
          </cell>
        </row>
        <row r="350">
          <cell r="AB350" t="str">
            <v>√</v>
          </cell>
        </row>
        <row r="350">
          <cell r="AG350" t="str">
            <v>√</v>
          </cell>
        </row>
        <row r="350">
          <cell r="AI350" t="str">
            <v>√</v>
          </cell>
          <cell r="AJ350" t="str">
            <v>√</v>
          </cell>
          <cell r="AK350" t="str">
            <v>√</v>
          </cell>
          <cell r="AL350" t="str">
            <v>√</v>
          </cell>
          <cell r="AM350" t="str">
            <v>√</v>
          </cell>
          <cell r="AN350" t="str">
            <v>√</v>
          </cell>
        </row>
        <row r="350">
          <cell r="AU350" t="str">
            <v>云南省工商行政管理局</v>
          </cell>
          <cell r="AV350" t="str">
            <v>闻国勇</v>
          </cell>
          <cell r="AW350" t="str">
            <v>张忠军</v>
          </cell>
          <cell r="AX350" t="str">
            <v>执业药师</v>
          </cell>
          <cell r="AY350" t="str">
            <v>滇CB11408</v>
          </cell>
          <cell r="AZ350">
            <v>44181</v>
          </cell>
          <cell r="BA350">
            <v>45992</v>
          </cell>
        </row>
        <row r="350">
          <cell r="BE350" t="str">
            <v>√</v>
          </cell>
        </row>
        <row r="350">
          <cell r="BG350" t="str">
            <v>√(预包定装)</v>
          </cell>
        </row>
        <row r="350">
          <cell r="BI350" t="str">
            <v>√</v>
          </cell>
          <cell r="BJ350" t="str">
            <v>√</v>
          </cell>
          <cell r="BK350" t="str">
            <v>√</v>
          </cell>
          <cell r="BL350" t="str">
            <v>√</v>
          </cell>
        </row>
        <row r="350">
          <cell r="BO350" t="str">
            <v>√</v>
          </cell>
        </row>
        <row r="350">
          <cell r="BQ350" t="str">
            <v>√</v>
          </cell>
        </row>
        <row r="350">
          <cell r="BS350" t="str">
            <v>昆明市西山区市场监督管理局</v>
          </cell>
        </row>
        <row r="351">
          <cell r="D351" t="str">
            <v>云南健之佳连锁健康药房有限公司滇池源居分店</v>
          </cell>
          <cell r="E351" t="str">
            <v>连锁</v>
          </cell>
          <cell r="F351" t="str">
            <v>西山</v>
          </cell>
          <cell r="G351">
            <v>530112</v>
          </cell>
          <cell r="H351">
            <v>105</v>
          </cell>
          <cell r="I351" t="str">
            <v>0871-64639916</v>
          </cell>
          <cell r="J351" t="str">
            <v>650228</v>
          </cell>
          <cell r="K351" t="str">
            <v>云南省昆明市西山区前卫西路滇池源居11幢1号商铺</v>
          </cell>
          <cell r="L351" t="str">
            <v>闻国勇</v>
          </cell>
          <cell r="M351">
            <v>37810</v>
          </cell>
          <cell r="N351" t="str">
            <v>91530000750687999K</v>
          </cell>
          <cell r="O351" t="str">
            <v>2018-5-2</v>
          </cell>
        </row>
        <row r="351">
          <cell r="S351" t="str">
            <v>√</v>
          </cell>
        </row>
        <row r="351">
          <cell r="Z351" t="str">
            <v>√</v>
          </cell>
        </row>
        <row r="351">
          <cell r="AB351" t="str">
            <v>√</v>
          </cell>
        </row>
        <row r="351">
          <cell r="AG351" t="str">
            <v>√</v>
          </cell>
        </row>
        <row r="351">
          <cell r="AI351" t="str">
            <v>√</v>
          </cell>
          <cell r="AJ351" t="str">
            <v>√</v>
          </cell>
          <cell r="AK351" t="str">
            <v>√</v>
          </cell>
          <cell r="AL351" t="str">
            <v>√</v>
          </cell>
          <cell r="AM351" t="str">
            <v>√</v>
          </cell>
          <cell r="AN351" t="str">
            <v>√</v>
          </cell>
        </row>
        <row r="351">
          <cell r="AU351" t="str">
            <v>云南省工商行政管理局</v>
          </cell>
          <cell r="AV351" t="str">
            <v>闻国勇</v>
          </cell>
          <cell r="AW351" t="str">
            <v>伍敏坤</v>
          </cell>
          <cell r="AX351" t="str">
            <v>执业药师</v>
          </cell>
          <cell r="AY351" t="str">
            <v>滇CB11413</v>
          </cell>
          <cell r="AZ351">
            <v>44179</v>
          </cell>
          <cell r="BA351">
            <v>45992</v>
          </cell>
        </row>
        <row r="351">
          <cell r="BE351" t="str">
            <v>√</v>
          </cell>
        </row>
        <row r="351">
          <cell r="BG351" t="str">
            <v>√(预包定装)</v>
          </cell>
        </row>
        <row r="351">
          <cell r="BI351" t="str">
            <v>√</v>
          </cell>
          <cell r="BJ351" t="str">
            <v>√</v>
          </cell>
          <cell r="BK351" t="str">
            <v>√</v>
          </cell>
          <cell r="BL351" t="str">
            <v>√</v>
          </cell>
        </row>
        <row r="351">
          <cell r="BO351" t="str">
            <v>√</v>
          </cell>
        </row>
        <row r="351">
          <cell r="BQ351" t="str">
            <v>√</v>
          </cell>
        </row>
        <row r="351">
          <cell r="BS351" t="str">
            <v>昆明市西山区市场监督管理局</v>
          </cell>
        </row>
        <row r="352">
          <cell r="D352" t="str">
            <v>云南健之佳连锁健康药房有限公司蓝光天娇城分店</v>
          </cell>
          <cell r="E352" t="str">
            <v>连锁</v>
          </cell>
          <cell r="F352" t="str">
            <v>呈贡</v>
          </cell>
          <cell r="G352" t="str">
            <v>530121</v>
          </cell>
          <cell r="H352">
            <v>117.72</v>
          </cell>
          <cell r="I352" t="str">
            <v>0871-67467822</v>
          </cell>
          <cell r="J352">
            <v>650500</v>
          </cell>
          <cell r="K352" t="str">
            <v>云南省昆明市呈贡区颐明园(西区)B-18幢101号</v>
          </cell>
          <cell r="L352" t="str">
            <v>闻国勇</v>
          </cell>
          <cell r="M352">
            <v>42838</v>
          </cell>
          <cell r="N352" t="str">
            <v>91530121MA6KGUK964</v>
          </cell>
          <cell r="O352" t="str">
            <v>2018-4-17</v>
          </cell>
        </row>
        <row r="352">
          <cell r="S352" t="str">
            <v>√</v>
          </cell>
        </row>
        <row r="352">
          <cell r="Z352" t="str">
            <v>√</v>
          </cell>
        </row>
        <row r="352">
          <cell r="AB352" t="str">
            <v>√</v>
          </cell>
        </row>
        <row r="352">
          <cell r="AG352" t="str">
            <v>√</v>
          </cell>
        </row>
        <row r="352">
          <cell r="AI352" t="str">
            <v>√</v>
          </cell>
          <cell r="AJ352" t="str">
            <v>√</v>
          </cell>
          <cell r="AK352" t="str">
            <v>√</v>
          </cell>
          <cell r="AL352" t="str">
            <v>√</v>
          </cell>
          <cell r="AM352" t="str">
            <v>√</v>
          </cell>
          <cell r="AN352" t="str">
            <v>√</v>
          </cell>
        </row>
        <row r="352">
          <cell r="AU352" t="str">
            <v>昆明市呈贡区市场监督管理局</v>
          </cell>
          <cell r="AV352" t="str">
            <v>闻国勇</v>
          </cell>
          <cell r="AW352" t="str">
            <v>王开俊</v>
          </cell>
          <cell r="AX352" t="str">
            <v>执业药师</v>
          </cell>
          <cell r="AY352" t="str">
            <v>滇CB1210127</v>
          </cell>
          <cell r="AZ352">
            <v>44180</v>
          </cell>
          <cell r="BA352">
            <v>46005</v>
          </cell>
        </row>
        <row r="352">
          <cell r="BE352" t="str">
            <v>√</v>
          </cell>
        </row>
        <row r="352">
          <cell r="BG352" t="str">
            <v>√(预包定装)</v>
          </cell>
        </row>
        <row r="352">
          <cell r="BI352" t="str">
            <v>√</v>
          </cell>
          <cell r="BJ352" t="str">
            <v>√</v>
          </cell>
          <cell r="BK352" t="str">
            <v>√</v>
          </cell>
          <cell r="BL352" t="str">
            <v>√</v>
          </cell>
        </row>
        <row r="352">
          <cell r="BP352" t="str">
            <v>√</v>
          </cell>
          <cell r="BQ352" t="str">
            <v>√</v>
          </cell>
        </row>
        <row r="352">
          <cell r="BS352" t="str">
            <v>昆明市呈贡区市场监督管理局</v>
          </cell>
        </row>
        <row r="353">
          <cell r="D353" t="str">
            <v>云南健之佳连锁健康药房有限公司滇池星城分店</v>
          </cell>
          <cell r="E353" t="str">
            <v>连锁</v>
          </cell>
          <cell r="F353" t="str">
            <v>呈贡</v>
          </cell>
          <cell r="G353" t="str">
            <v>530121</v>
          </cell>
          <cell r="H353">
            <v>118.52</v>
          </cell>
          <cell r="I353" t="str">
            <v>0871-67457522</v>
          </cell>
          <cell r="J353">
            <v>650500</v>
          </cell>
          <cell r="K353" t="str">
            <v>云南省昆明市呈贡区奥宸滇池星城星瑰湾A幢21、22号商铺</v>
          </cell>
          <cell r="L353" t="str">
            <v>闻国勇</v>
          </cell>
          <cell r="M353">
            <v>42838</v>
          </cell>
          <cell r="N353" t="str">
            <v>91530121MA6KGUUC4E</v>
          </cell>
          <cell r="O353" t="str">
            <v>2018-4-17</v>
          </cell>
        </row>
        <row r="353">
          <cell r="S353" t="str">
            <v>√</v>
          </cell>
        </row>
        <row r="353">
          <cell r="Z353" t="str">
            <v>√</v>
          </cell>
        </row>
        <row r="353">
          <cell r="AB353" t="str">
            <v>√</v>
          </cell>
        </row>
        <row r="353">
          <cell r="AG353" t="str">
            <v>√</v>
          </cell>
        </row>
        <row r="353">
          <cell r="AI353" t="str">
            <v>√</v>
          </cell>
          <cell r="AJ353" t="str">
            <v>√</v>
          </cell>
          <cell r="AK353" t="str">
            <v>√</v>
          </cell>
          <cell r="AL353" t="str">
            <v>√</v>
          </cell>
          <cell r="AM353" t="str">
            <v>√</v>
          </cell>
          <cell r="AN353" t="str">
            <v>√</v>
          </cell>
        </row>
        <row r="353">
          <cell r="AU353" t="str">
            <v>昆明市呈贡区市场监督管理局</v>
          </cell>
          <cell r="AV353" t="str">
            <v>闻国勇</v>
          </cell>
          <cell r="AW353" t="str">
            <v>陈加珍</v>
          </cell>
          <cell r="AX353" t="str">
            <v>执业药师</v>
          </cell>
          <cell r="AY353" t="str">
            <v>滇CB1210128</v>
          </cell>
          <cell r="AZ353">
            <v>44062</v>
          </cell>
          <cell r="BA353">
            <v>45887</v>
          </cell>
        </row>
        <row r="353">
          <cell r="BE353" t="str">
            <v>√</v>
          </cell>
        </row>
        <row r="353">
          <cell r="BG353" t="str">
            <v>√(预包定装)</v>
          </cell>
        </row>
        <row r="353">
          <cell r="BI353" t="str">
            <v>√</v>
          </cell>
          <cell r="BJ353" t="str">
            <v>√</v>
          </cell>
          <cell r="BK353" t="str">
            <v>√</v>
          </cell>
          <cell r="BL353" t="str">
            <v>√</v>
          </cell>
        </row>
        <row r="353">
          <cell r="BP353" t="str">
            <v>√</v>
          </cell>
          <cell r="BQ353" t="str">
            <v>√</v>
          </cell>
        </row>
        <row r="353">
          <cell r="BS353" t="str">
            <v>昆明市呈贡区市场监督管理局</v>
          </cell>
        </row>
        <row r="354">
          <cell r="D354" t="str">
            <v>云南健之佳连锁健康药房有限公司寻甸广场北路分店</v>
          </cell>
          <cell r="E354" t="str">
            <v>连锁</v>
          </cell>
          <cell r="F354" t="str">
            <v>寻甸</v>
          </cell>
          <cell r="G354">
            <v>530129</v>
          </cell>
          <cell r="H354">
            <v>240</v>
          </cell>
          <cell r="I354" t="str">
            <v>0871-62652136</v>
          </cell>
          <cell r="J354">
            <v>655200</v>
          </cell>
          <cell r="K354" t="str">
            <v>云南省昆明市寻甸回族彝族自治县广场北路中段</v>
          </cell>
          <cell r="L354" t="str">
            <v>闻国勇</v>
          </cell>
          <cell r="M354">
            <v>42839</v>
          </cell>
          <cell r="N354" t="str">
            <v>91530129MA6KH36489</v>
          </cell>
          <cell r="O354">
            <v>43194</v>
          </cell>
        </row>
        <row r="354">
          <cell r="S354" t="str">
            <v>√</v>
          </cell>
        </row>
        <row r="354">
          <cell r="Z354" t="str">
            <v>√</v>
          </cell>
        </row>
        <row r="354">
          <cell r="AB354" t="str">
            <v>√</v>
          </cell>
        </row>
        <row r="354">
          <cell r="AG354" t="str">
            <v>√</v>
          </cell>
        </row>
        <row r="354">
          <cell r="AI354" t="str">
            <v>√</v>
          </cell>
          <cell r="AJ354" t="str">
            <v>√</v>
          </cell>
          <cell r="AK354" t="str">
            <v>√</v>
          </cell>
          <cell r="AL354" t="str">
            <v>√</v>
          </cell>
          <cell r="AM354" t="str">
            <v>√</v>
          </cell>
          <cell r="AN354" t="str">
            <v>√</v>
          </cell>
        </row>
        <row r="354">
          <cell r="AU354" t="str">
            <v>寻甸回族彝族自治县市场监督管理局</v>
          </cell>
          <cell r="AV354" t="str">
            <v>闻国勇</v>
          </cell>
          <cell r="AW354" t="str">
            <v>周静</v>
          </cell>
          <cell r="AX354" t="str">
            <v>执业药师</v>
          </cell>
          <cell r="AY354" t="str">
            <v>滇CB1290304</v>
          </cell>
          <cell r="AZ354">
            <v>44032</v>
          </cell>
          <cell r="BA354">
            <v>45857</v>
          </cell>
        </row>
        <row r="354">
          <cell r="BE354" t="str">
            <v>√</v>
          </cell>
        </row>
        <row r="354">
          <cell r="BG354" t="str">
            <v>√(预包定装)</v>
          </cell>
          <cell r="BH354" t="str">
            <v>√</v>
          </cell>
        </row>
        <row r="354">
          <cell r="BL354" t="str">
            <v>√</v>
          </cell>
        </row>
        <row r="354">
          <cell r="BO354" t="str">
            <v>√</v>
          </cell>
        </row>
        <row r="354">
          <cell r="BQ354" t="str">
            <v>√</v>
          </cell>
        </row>
        <row r="354">
          <cell r="BS354" t="str">
            <v>寻甸回族彝族自治县市场监督管理局</v>
          </cell>
        </row>
        <row r="355">
          <cell r="D355" t="str">
            <v>云南健之佳连锁健康药房有限公司朝九晚五分店</v>
          </cell>
          <cell r="E355" t="str">
            <v>连锁</v>
          </cell>
          <cell r="F355" t="str">
            <v>盘龙</v>
          </cell>
          <cell r="G355">
            <v>530103</v>
          </cell>
          <cell r="H355">
            <v>130</v>
          </cell>
          <cell r="I355" t="str">
            <v>0871-63856772</v>
          </cell>
          <cell r="J355" t="str">
            <v>650224</v>
          </cell>
          <cell r="K355" t="str">
            <v>云南省昆明市盘龙区昙华社区郭家凹福缇岛小区9栋-1层B169-B-173号商铺</v>
          </cell>
          <cell r="L355" t="str">
            <v>闻国勇</v>
          </cell>
          <cell r="M355">
            <v>40190</v>
          </cell>
          <cell r="N355" t="str">
            <v>91530000550108702Y</v>
          </cell>
          <cell r="O355">
            <v>43200</v>
          </cell>
        </row>
        <row r="355">
          <cell r="S355" t="str">
            <v>√</v>
          </cell>
        </row>
        <row r="355">
          <cell r="Z355" t="str">
            <v>√</v>
          </cell>
        </row>
        <row r="355">
          <cell r="AB355" t="str">
            <v>√</v>
          </cell>
        </row>
        <row r="355">
          <cell r="AG355" t="str">
            <v>√</v>
          </cell>
        </row>
        <row r="355">
          <cell r="AI355" t="str">
            <v>√</v>
          </cell>
          <cell r="AJ355" t="str">
            <v>√</v>
          </cell>
          <cell r="AK355" t="str">
            <v>√</v>
          </cell>
          <cell r="AL355" t="str">
            <v>√</v>
          </cell>
          <cell r="AM355" t="str">
            <v>√</v>
          </cell>
          <cell r="AN355" t="str">
            <v>√</v>
          </cell>
        </row>
        <row r="355">
          <cell r="AU355" t="str">
            <v>云南省工商行政管理局</v>
          </cell>
          <cell r="AV355" t="str">
            <v>闻国勇</v>
          </cell>
          <cell r="AW355" t="str">
            <v>张亚男</v>
          </cell>
          <cell r="AX355" t="str">
            <v>执业药师</v>
          </cell>
          <cell r="AY355" t="str">
            <v>滇CB11429</v>
          </cell>
          <cell r="AZ355">
            <v>44168</v>
          </cell>
          <cell r="BA355">
            <v>45993</v>
          </cell>
        </row>
        <row r="355">
          <cell r="BE355" t="str">
            <v>√</v>
          </cell>
        </row>
        <row r="355">
          <cell r="BG355" t="str">
            <v>√(预包定装)</v>
          </cell>
        </row>
        <row r="355">
          <cell r="BI355" t="str">
            <v>√</v>
          </cell>
          <cell r="BJ355" t="str">
            <v>√</v>
          </cell>
          <cell r="BK355" t="str">
            <v>√</v>
          </cell>
          <cell r="BL355" t="str">
            <v>√</v>
          </cell>
        </row>
        <row r="355">
          <cell r="BO355" t="str">
            <v>√</v>
          </cell>
        </row>
        <row r="355">
          <cell r="BQ355" t="str">
            <v>√</v>
          </cell>
        </row>
        <row r="355">
          <cell r="BS355" t="str">
            <v>昆明市盘龙区市场监督管理局</v>
          </cell>
        </row>
        <row r="356">
          <cell r="D356" t="str">
            <v>云南健之佳连锁健康药房有限公司滨江俊发广场分店</v>
          </cell>
          <cell r="E356" t="str">
            <v>连锁</v>
          </cell>
          <cell r="F356" t="str">
            <v>盘龙 </v>
          </cell>
          <cell r="G356">
            <v>530103</v>
          </cell>
          <cell r="H356">
            <v>107.36</v>
          </cell>
          <cell r="I356" t="str">
            <v>0871-65197172</v>
          </cell>
          <cell r="J356" t="str">
            <v>650224</v>
          </cell>
          <cell r="K356" t="str">
            <v>云南省白云路与万华路交汇处滨江俊园裙楼一层1601号</v>
          </cell>
          <cell r="L356" t="str">
            <v>闻国勇</v>
          </cell>
          <cell r="M356">
            <v>37694</v>
          </cell>
          <cell r="N356" t="str">
            <v>91530000748265463Q</v>
          </cell>
          <cell r="O356">
            <v>43222</v>
          </cell>
        </row>
        <row r="356">
          <cell r="S356" t="str">
            <v>√</v>
          </cell>
        </row>
        <row r="356">
          <cell r="Z356" t="str">
            <v>√</v>
          </cell>
        </row>
        <row r="356">
          <cell r="AB356" t="str">
            <v>√</v>
          </cell>
        </row>
        <row r="356">
          <cell r="AG356" t="str">
            <v>√</v>
          </cell>
        </row>
        <row r="356">
          <cell r="AI356" t="str">
            <v>√</v>
          </cell>
          <cell r="AJ356" t="str">
            <v>√</v>
          </cell>
          <cell r="AK356" t="str">
            <v>√</v>
          </cell>
          <cell r="AL356" t="str">
            <v>√</v>
          </cell>
          <cell r="AM356" t="str">
            <v>√</v>
          </cell>
          <cell r="AN356" t="str">
            <v>√</v>
          </cell>
        </row>
        <row r="356">
          <cell r="AU356" t="str">
            <v>云南省工商行政管理局</v>
          </cell>
          <cell r="AV356" t="str">
            <v>闻国勇</v>
          </cell>
          <cell r="AW356" t="str">
            <v>晏春茜</v>
          </cell>
          <cell r="AX356" t="str">
            <v>执业药师</v>
          </cell>
          <cell r="AY356" t="str">
            <v>滇CB11421</v>
          </cell>
          <cell r="AZ356">
            <v>44173</v>
          </cell>
          <cell r="BA356">
            <v>45998</v>
          </cell>
        </row>
        <row r="356">
          <cell r="BE356" t="str">
            <v>√</v>
          </cell>
        </row>
        <row r="356">
          <cell r="BG356" t="str">
            <v>√(预包定装)</v>
          </cell>
        </row>
        <row r="356">
          <cell r="BI356" t="str">
            <v>√</v>
          </cell>
          <cell r="BJ356" t="str">
            <v>√</v>
          </cell>
          <cell r="BK356" t="str">
            <v>√</v>
          </cell>
          <cell r="BL356" t="str">
            <v>√</v>
          </cell>
        </row>
        <row r="356">
          <cell r="BO356" t="str">
            <v>√</v>
          </cell>
        </row>
        <row r="356">
          <cell r="BQ356" t="str">
            <v>√</v>
          </cell>
        </row>
        <row r="356">
          <cell r="BS356" t="str">
            <v>昆明市盘龙区市场监督管理局</v>
          </cell>
        </row>
        <row r="357">
          <cell r="D357" t="str">
            <v>云南健之佳连锁健康药房有限公司马街南路分店</v>
          </cell>
          <cell r="E357" t="str">
            <v>连锁</v>
          </cell>
          <cell r="F357" t="str">
            <v>西山</v>
          </cell>
          <cell r="G357">
            <v>530112</v>
          </cell>
          <cell r="H357">
            <v>128</v>
          </cell>
          <cell r="I357" t="str">
            <v>0871-68259152</v>
          </cell>
          <cell r="J357" t="str">
            <v>650228</v>
          </cell>
          <cell r="K357" t="str">
            <v>云南省昆明市西山区马街南路45号</v>
          </cell>
          <cell r="L357" t="str">
            <v>闻国勇</v>
          </cell>
          <cell r="M357">
            <v>39259</v>
          </cell>
          <cell r="N357" t="str">
            <v>91530000662625309E</v>
          </cell>
          <cell r="O357">
            <v>43227</v>
          </cell>
        </row>
        <row r="357">
          <cell r="S357" t="str">
            <v>√</v>
          </cell>
        </row>
        <row r="357">
          <cell r="Z357" t="str">
            <v>√</v>
          </cell>
        </row>
        <row r="357">
          <cell r="AB357" t="str">
            <v>√</v>
          </cell>
        </row>
        <row r="357">
          <cell r="AG357" t="str">
            <v>√</v>
          </cell>
        </row>
        <row r="357">
          <cell r="AI357" t="str">
            <v>√</v>
          </cell>
          <cell r="AJ357" t="str">
            <v>√</v>
          </cell>
          <cell r="AK357" t="str">
            <v>√</v>
          </cell>
          <cell r="AL357" t="str">
            <v>√</v>
          </cell>
          <cell r="AM357" t="str">
            <v>√</v>
          </cell>
          <cell r="AN357" t="str">
            <v>√</v>
          </cell>
        </row>
        <row r="357">
          <cell r="AU357" t="str">
            <v>云南省工商行政管理局</v>
          </cell>
          <cell r="AV357" t="str">
            <v>闻国勇</v>
          </cell>
          <cell r="AW357" t="str">
            <v>杨熙</v>
          </cell>
          <cell r="AX357" t="str">
            <v>执业药师</v>
          </cell>
          <cell r="AY357" t="str">
            <v>滇CB11422</v>
          </cell>
          <cell r="AZ357">
            <v>44082</v>
          </cell>
          <cell r="BA357">
            <v>45880</v>
          </cell>
        </row>
        <row r="357">
          <cell r="BE357" t="str">
            <v>√</v>
          </cell>
        </row>
        <row r="357">
          <cell r="BG357" t="str">
            <v>√(预包定装)</v>
          </cell>
        </row>
        <row r="357">
          <cell r="BI357" t="str">
            <v>√</v>
          </cell>
          <cell r="BJ357" t="str">
            <v>√</v>
          </cell>
          <cell r="BK357" t="str">
            <v>√</v>
          </cell>
          <cell r="BL357" t="str">
            <v>√</v>
          </cell>
        </row>
        <row r="357">
          <cell r="BO357" t="str">
            <v>√</v>
          </cell>
        </row>
        <row r="357">
          <cell r="BQ357" t="str">
            <v>√</v>
          </cell>
        </row>
        <row r="357">
          <cell r="BS357" t="str">
            <v>昆明市西山区市场监督管理局</v>
          </cell>
        </row>
        <row r="358">
          <cell r="D358" t="str">
            <v>云南健之佳连锁健康药房有限公司昆明建设路二分店</v>
          </cell>
          <cell r="E358" t="str">
            <v>连锁</v>
          </cell>
          <cell r="F358" t="str">
            <v>五华</v>
          </cell>
          <cell r="G358" t="str">
            <v>530102</v>
          </cell>
          <cell r="H358">
            <v>295.79</v>
          </cell>
          <cell r="I358" t="str">
            <v>0871-65302257</v>
          </cell>
          <cell r="J358" t="str">
            <v>650039</v>
          </cell>
          <cell r="K358" t="str">
            <v>云南省昆明市五华区建设路1号（一楼）</v>
          </cell>
          <cell r="L358" t="str">
            <v>闻国勇</v>
          </cell>
          <cell r="M358">
            <v>37651</v>
          </cell>
          <cell r="N358" t="str">
            <v>915300007482654398</v>
          </cell>
          <cell r="O358">
            <v>44538</v>
          </cell>
        </row>
        <row r="358">
          <cell r="R358" t="str">
            <v>√</v>
          </cell>
        </row>
        <row r="358">
          <cell r="AU358" t="str">
            <v>昆明市五华区市场监督管理局</v>
          </cell>
          <cell r="AV358" t="str">
            <v>闻国勇</v>
          </cell>
          <cell r="AW358" t="str">
            <v>张永丽</v>
          </cell>
          <cell r="AX358" t="str">
            <v>执业药师</v>
          </cell>
          <cell r="AY358" t="str">
            <v>滇CB11425</v>
          </cell>
          <cell r="AZ358">
            <v>44167</v>
          </cell>
          <cell r="BA358">
            <v>45992</v>
          </cell>
        </row>
        <row r="358">
          <cell r="BE358" t="str">
            <v>√</v>
          </cell>
        </row>
        <row r="358">
          <cell r="BG358" t="str">
            <v>√(预包定装)</v>
          </cell>
        </row>
        <row r="358">
          <cell r="BI358" t="str">
            <v>√</v>
          </cell>
          <cell r="BJ358" t="str">
            <v>√</v>
          </cell>
          <cell r="BK358" t="str">
            <v>√</v>
          </cell>
          <cell r="BL358" t="str">
            <v>√</v>
          </cell>
        </row>
        <row r="358">
          <cell r="BP358" t="str">
            <v>√</v>
          </cell>
          <cell r="BQ358" t="str">
            <v>√</v>
          </cell>
        </row>
        <row r="358">
          <cell r="BS358" t="str">
            <v>昆明市五华区市场监督管理局</v>
          </cell>
        </row>
        <row r="359">
          <cell r="D359" t="str">
            <v>云南健之佳连锁健康药房有限公司福康花园分店</v>
          </cell>
          <cell r="E359" t="str">
            <v>连锁</v>
          </cell>
          <cell r="F359" t="str">
            <v>西山</v>
          </cell>
          <cell r="G359">
            <v>530112</v>
          </cell>
          <cell r="H359">
            <v>118.46</v>
          </cell>
          <cell r="I359" t="str">
            <v>0871-64568838</v>
          </cell>
          <cell r="J359" t="str">
            <v>650228</v>
          </cell>
          <cell r="K359" t="str">
            <v>云南省昆明市福康花园北区1幢21号商铺</v>
          </cell>
          <cell r="L359" t="str">
            <v>闻国勇</v>
          </cell>
          <cell r="M359">
            <v>41431</v>
          </cell>
          <cell r="N359" t="str">
            <v>915300000698319615</v>
          </cell>
          <cell r="O359">
            <v>43206</v>
          </cell>
        </row>
        <row r="359">
          <cell r="S359" t="str">
            <v>√</v>
          </cell>
        </row>
        <row r="359">
          <cell r="Z359" t="str">
            <v>√</v>
          </cell>
        </row>
        <row r="359">
          <cell r="AB359" t="str">
            <v>√</v>
          </cell>
        </row>
        <row r="359">
          <cell r="AG359" t="str">
            <v>√</v>
          </cell>
        </row>
        <row r="359">
          <cell r="AI359" t="str">
            <v>√</v>
          </cell>
          <cell r="AJ359" t="str">
            <v>√</v>
          </cell>
          <cell r="AK359" t="str">
            <v>√</v>
          </cell>
          <cell r="AL359" t="str">
            <v>√</v>
          </cell>
          <cell r="AM359" t="str">
            <v>√</v>
          </cell>
          <cell r="AN359" t="str">
            <v>√</v>
          </cell>
        </row>
        <row r="359">
          <cell r="AU359" t="str">
            <v>云南省工商行政管理局</v>
          </cell>
          <cell r="AV359" t="str">
            <v>闻国勇</v>
          </cell>
          <cell r="AW359" t="str">
            <v>李鸣</v>
          </cell>
          <cell r="AX359" t="str">
            <v>执业药师</v>
          </cell>
          <cell r="AY359" t="str">
            <v>滇CB11426</v>
          </cell>
          <cell r="AZ359">
            <v>44181</v>
          </cell>
          <cell r="BA359">
            <v>45992</v>
          </cell>
        </row>
        <row r="359">
          <cell r="BE359" t="str">
            <v>√</v>
          </cell>
        </row>
        <row r="359">
          <cell r="BG359" t="str">
            <v>√(预包定装)</v>
          </cell>
        </row>
        <row r="359">
          <cell r="BI359" t="str">
            <v>√</v>
          </cell>
          <cell r="BJ359" t="str">
            <v>√</v>
          </cell>
          <cell r="BK359" t="str">
            <v>√</v>
          </cell>
          <cell r="BL359" t="str">
            <v>√</v>
          </cell>
        </row>
        <row r="359">
          <cell r="BO359" t="str">
            <v>√</v>
          </cell>
        </row>
        <row r="359">
          <cell r="BQ359" t="str">
            <v>√</v>
          </cell>
        </row>
        <row r="359">
          <cell r="BS359" t="str">
            <v>昆明市西山区市场监督管理局</v>
          </cell>
        </row>
        <row r="360">
          <cell r="D360" t="str">
            <v>云南健之佳连锁健康药房有限公司金尚俊园分店</v>
          </cell>
          <cell r="E360" t="str">
            <v>连锁</v>
          </cell>
          <cell r="F360" t="str">
            <v>盘龙</v>
          </cell>
          <cell r="G360">
            <v>530103</v>
          </cell>
          <cell r="H360">
            <v>140</v>
          </cell>
          <cell r="I360" t="str">
            <v>0871-65844528</v>
          </cell>
          <cell r="J360" t="str">
            <v>650224</v>
          </cell>
          <cell r="K360" t="str">
            <v>云南省昆明市白云路与穿金路交叉口金尚俊园12幢1-2层1室</v>
          </cell>
          <cell r="L360" t="str">
            <v>闻国勇</v>
          </cell>
          <cell r="M360">
            <v>37685</v>
          </cell>
          <cell r="N360" t="str">
            <v>91530000748265420B</v>
          </cell>
          <cell r="O360">
            <v>43217</v>
          </cell>
        </row>
        <row r="360">
          <cell r="S360" t="str">
            <v>√</v>
          </cell>
        </row>
        <row r="360">
          <cell r="Z360" t="str">
            <v>√</v>
          </cell>
        </row>
        <row r="360">
          <cell r="AB360" t="str">
            <v>√</v>
          </cell>
        </row>
        <row r="360">
          <cell r="AG360" t="str">
            <v>√</v>
          </cell>
        </row>
        <row r="360">
          <cell r="AI360" t="str">
            <v>√</v>
          </cell>
          <cell r="AJ360" t="str">
            <v>√</v>
          </cell>
          <cell r="AK360" t="str">
            <v>√</v>
          </cell>
          <cell r="AL360" t="str">
            <v>√</v>
          </cell>
          <cell r="AM360" t="str">
            <v>√</v>
          </cell>
          <cell r="AN360" t="str">
            <v>√</v>
          </cell>
        </row>
        <row r="360">
          <cell r="AU360" t="str">
            <v>云南省工商行政管理局</v>
          </cell>
          <cell r="AV360" t="str">
            <v>闻国勇</v>
          </cell>
          <cell r="AW360" t="str">
            <v>刘全翠</v>
          </cell>
          <cell r="AX360" t="str">
            <v>执业药师</v>
          </cell>
          <cell r="AY360" t="str">
            <v>滇CB11428</v>
          </cell>
          <cell r="AZ360">
            <v>44152</v>
          </cell>
          <cell r="BA360">
            <v>45977</v>
          </cell>
        </row>
        <row r="360">
          <cell r="BE360" t="str">
            <v>√</v>
          </cell>
        </row>
        <row r="360">
          <cell r="BG360" t="str">
            <v>√(预包定装)</v>
          </cell>
        </row>
        <row r="360">
          <cell r="BI360" t="str">
            <v>√</v>
          </cell>
          <cell r="BJ360" t="str">
            <v>√</v>
          </cell>
          <cell r="BK360" t="str">
            <v>√</v>
          </cell>
          <cell r="BL360" t="str">
            <v>√</v>
          </cell>
        </row>
        <row r="360">
          <cell r="BO360" t="str">
            <v>√</v>
          </cell>
        </row>
        <row r="360">
          <cell r="BQ360" t="str">
            <v>√</v>
          </cell>
        </row>
        <row r="360">
          <cell r="BS360" t="str">
            <v>昆明市盘龙区市场监督管理局</v>
          </cell>
        </row>
        <row r="361">
          <cell r="D361" t="str">
            <v>云南健之佳连锁健康药房有限公司宜良锦绣时代分店</v>
          </cell>
          <cell r="E361" t="str">
            <v>连锁</v>
          </cell>
          <cell r="F361" t="str">
            <v>宜良</v>
          </cell>
          <cell r="G361">
            <v>530125</v>
          </cell>
          <cell r="H361">
            <v>140</v>
          </cell>
          <cell r="I361" t="str">
            <v>0871-67511561</v>
          </cell>
          <cell r="J361" t="str">
            <v>652100</v>
          </cell>
          <cell r="K361" t="str">
            <v>云南省昆明市宜良县匡远街道办事处花园街延长线欧邦锦绣时代B幢101、111号商铺</v>
          </cell>
          <cell r="L361" t="str">
            <v>闻国勇</v>
          </cell>
          <cell r="M361">
            <v>42873</v>
          </cell>
          <cell r="N361" t="str">
            <v>91530125MA6KM23Q3B</v>
          </cell>
          <cell r="O361">
            <v>43210</v>
          </cell>
        </row>
        <row r="361">
          <cell r="S361" t="str">
            <v>√</v>
          </cell>
        </row>
        <row r="361">
          <cell r="Z361" t="str">
            <v>√</v>
          </cell>
        </row>
        <row r="361">
          <cell r="AB361" t="str">
            <v>√</v>
          </cell>
        </row>
        <row r="361">
          <cell r="AG361" t="str">
            <v>√</v>
          </cell>
        </row>
        <row r="361">
          <cell r="AI361" t="str">
            <v>√</v>
          </cell>
          <cell r="AJ361" t="str">
            <v>√</v>
          </cell>
          <cell r="AK361" t="str">
            <v>√</v>
          </cell>
          <cell r="AL361" t="str">
            <v>√</v>
          </cell>
          <cell r="AM361" t="str">
            <v>√</v>
          </cell>
          <cell r="AN361" t="str">
            <v>√</v>
          </cell>
        </row>
        <row r="361">
          <cell r="AU361" t="str">
            <v>宜良县市场监督管理局</v>
          </cell>
          <cell r="AV361" t="str">
            <v>闻国勇</v>
          </cell>
          <cell r="AW361" t="str">
            <v>云朝霞</v>
          </cell>
          <cell r="AX361" t="str">
            <v>执业药师</v>
          </cell>
          <cell r="AY361" t="str">
            <v>滇CB1250075</v>
          </cell>
          <cell r="AZ361">
            <v>44138</v>
          </cell>
          <cell r="BA361">
            <v>45963</v>
          </cell>
        </row>
        <row r="361">
          <cell r="BE361" t="str">
            <v>√</v>
          </cell>
        </row>
        <row r="361">
          <cell r="BG361" t="str">
            <v>√(预包定装)</v>
          </cell>
        </row>
        <row r="361">
          <cell r="BI361" t="str">
            <v>√</v>
          </cell>
          <cell r="BJ361" t="str">
            <v>√</v>
          </cell>
          <cell r="BK361" t="str">
            <v>√</v>
          </cell>
          <cell r="BL361" t="str">
            <v>√</v>
          </cell>
        </row>
        <row r="361">
          <cell r="BO361" t="str">
            <v>√</v>
          </cell>
        </row>
        <row r="361">
          <cell r="BQ361" t="str">
            <v>√</v>
          </cell>
        </row>
        <row r="361">
          <cell r="BS361" t="str">
            <v>宜良县市场监督管理局</v>
          </cell>
        </row>
        <row r="362">
          <cell r="D362" t="str">
            <v>云南健之佳连锁健康药房有限公司环城西路分店</v>
          </cell>
          <cell r="E362" t="str">
            <v>连锁</v>
          </cell>
          <cell r="F362" t="str">
            <v>西山</v>
          </cell>
          <cell r="G362" t="str">
            <v>530112</v>
          </cell>
          <cell r="H362">
            <v>144.48</v>
          </cell>
          <cell r="I362" t="str">
            <v>0871-64150138</v>
          </cell>
          <cell r="J362">
            <v>650228</v>
          </cell>
          <cell r="K362" t="str">
            <v>云南省昆明市西山区环城西路577号云南省社会科学研究院大楼1楼C号</v>
          </cell>
          <cell r="L362" t="str">
            <v>闻国勇</v>
          </cell>
          <cell r="M362">
            <v>41989</v>
          </cell>
          <cell r="N362" t="str">
            <v>915301003252489603</v>
          </cell>
          <cell r="O362" t="str">
            <v>2018-4-2</v>
          </cell>
        </row>
        <row r="362">
          <cell r="S362" t="str">
            <v>√</v>
          </cell>
        </row>
        <row r="362">
          <cell r="Z362" t="str">
            <v>√</v>
          </cell>
        </row>
        <row r="362">
          <cell r="AB362" t="str">
            <v>√</v>
          </cell>
        </row>
        <row r="362">
          <cell r="AG362" t="str">
            <v>√</v>
          </cell>
          <cell r="AH362" t="str">
            <v>√</v>
          </cell>
          <cell r="AI362" t="str">
            <v>√</v>
          </cell>
          <cell r="AJ362" t="str">
            <v>√</v>
          </cell>
          <cell r="AK362" t="str">
            <v>√</v>
          </cell>
          <cell r="AL362" t="str">
            <v>√</v>
          </cell>
          <cell r="AM362" t="str">
            <v>√</v>
          </cell>
          <cell r="AN362" t="str">
            <v>√</v>
          </cell>
        </row>
        <row r="362">
          <cell r="AU362" t="str">
            <v>昆明市工商行政管理局</v>
          </cell>
          <cell r="AV362" t="str">
            <v>闻国勇</v>
          </cell>
          <cell r="AW362" t="str">
            <v>冯国华</v>
          </cell>
          <cell r="AX362" t="str">
            <v>执业药师</v>
          </cell>
          <cell r="AY362" t="str">
            <v>滇CB11430</v>
          </cell>
          <cell r="AZ362">
            <v>44181</v>
          </cell>
          <cell r="BA362">
            <v>45992</v>
          </cell>
        </row>
        <row r="362">
          <cell r="BE362" t="str">
            <v>√</v>
          </cell>
        </row>
        <row r="362">
          <cell r="BG362" t="str">
            <v>√(预包定装)</v>
          </cell>
        </row>
        <row r="362">
          <cell r="BI362" t="str">
            <v>√</v>
          </cell>
          <cell r="BJ362" t="str">
            <v>√</v>
          </cell>
          <cell r="BK362" t="str">
            <v>√</v>
          </cell>
          <cell r="BL362" t="str">
            <v>√</v>
          </cell>
        </row>
        <row r="362">
          <cell r="BO362" t="str">
            <v>√</v>
          </cell>
        </row>
        <row r="362">
          <cell r="BQ362" t="str">
            <v>√</v>
          </cell>
        </row>
        <row r="362">
          <cell r="BS362" t="str">
            <v>昆明市西山区市场监督管理局</v>
          </cell>
        </row>
        <row r="363">
          <cell r="D363" t="str">
            <v>云南健之佳连锁健康药房有限公司宜良春锦苑分店</v>
          </cell>
          <cell r="E363" t="str">
            <v>连锁</v>
          </cell>
          <cell r="F363" t="str">
            <v>宜良</v>
          </cell>
          <cell r="G363">
            <v>530125</v>
          </cell>
          <cell r="H363">
            <v>120</v>
          </cell>
          <cell r="I363" t="str">
            <v>0871-67591516</v>
          </cell>
          <cell r="J363" t="str">
            <v>652100</v>
          </cell>
          <cell r="K363" t="str">
            <v>云南省昆明市宜良县匡远镇乡鸭湖小区二期(春锦苑)</v>
          </cell>
          <cell r="L363" t="str">
            <v>闻国勇</v>
          </cell>
          <cell r="M363">
            <v>42879</v>
          </cell>
          <cell r="N363" t="str">
            <v>91530125MA6KMTNG29</v>
          </cell>
          <cell r="O363">
            <v>43215</v>
          </cell>
        </row>
        <row r="363">
          <cell r="S363" t="str">
            <v>√</v>
          </cell>
        </row>
        <row r="363">
          <cell r="Z363" t="str">
            <v>√</v>
          </cell>
        </row>
        <row r="363">
          <cell r="AB363" t="str">
            <v>√</v>
          </cell>
        </row>
        <row r="363">
          <cell r="AG363" t="str">
            <v>√</v>
          </cell>
        </row>
        <row r="363">
          <cell r="AI363" t="str">
            <v>√</v>
          </cell>
          <cell r="AJ363" t="str">
            <v>√</v>
          </cell>
          <cell r="AK363" t="str">
            <v>√</v>
          </cell>
          <cell r="AL363" t="str">
            <v>√</v>
          </cell>
          <cell r="AM363" t="str">
            <v>√</v>
          </cell>
          <cell r="AN363" t="str">
            <v>√</v>
          </cell>
        </row>
        <row r="363">
          <cell r="AU363" t="str">
            <v>宜良县市场监督管理局</v>
          </cell>
          <cell r="AV363" t="str">
            <v>闻国勇</v>
          </cell>
          <cell r="AW363" t="str">
            <v>李春梅</v>
          </cell>
          <cell r="AX363" t="str">
            <v>执业药师</v>
          </cell>
          <cell r="AY363" t="str">
            <v>滇CB1250076</v>
          </cell>
          <cell r="AZ363">
            <v>44138</v>
          </cell>
          <cell r="BA363">
            <v>45963</v>
          </cell>
        </row>
        <row r="363">
          <cell r="BE363" t="str">
            <v>√</v>
          </cell>
        </row>
        <row r="363">
          <cell r="BG363" t="str">
            <v>√(预包定装)</v>
          </cell>
        </row>
        <row r="363">
          <cell r="BI363" t="str">
            <v>√</v>
          </cell>
          <cell r="BJ363" t="str">
            <v>√</v>
          </cell>
          <cell r="BK363" t="str">
            <v>√</v>
          </cell>
          <cell r="BL363" t="str">
            <v>√</v>
          </cell>
        </row>
        <row r="363">
          <cell r="BO363" t="str">
            <v>√</v>
          </cell>
        </row>
        <row r="363">
          <cell r="BQ363" t="str">
            <v>√</v>
          </cell>
        </row>
        <row r="363">
          <cell r="BS363" t="str">
            <v>宜良县市场监督管理局</v>
          </cell>
        </row>
        <row r="364">
          <cell r="D364" t="str">
            <v>云南健之佳连锁健康药房有限公司瑞鼎城分店</v>
          </cell>
          <cell r="E364" t="str">
            <v>连锁</v>
          </cell>
          <cell r="F364" t="str">
            <v>盘龙</v>
          </cell>
          <cell r="G364">
            <v>530103</v>
          </cell>
          <cell r="H364">
            <v>148.33</v>
          </cell>
          <cell r="I364" t="str">
            <v>0871-65660692</v>
          </cell>
          <cell r="J364" t="str">
            <v>650224</v>
          </cell>
          <cell r="K364" t="str">
            <v>云南省昆明市盘龙区白云路168号瑞鼎城一期(地块二)一层1001号商铺</v>
          </cell>
          <cell r="L364" t="str">
            <v>闻国勇</v>
          </cell>
          <cell r="M364">
            <v>41950</v>
          </cell>
          <cell r="N364" t="str">
            <v>91530100322827756F</v>
          </cell>
          <cell r="O364" t="str">
            <v>2018-4-2</v>
          </cell>
        </row>
        <row r="364">
          <cell r="S364" t="str">
            <v>√</v>
          </cell>
        </row>
        <row r="364">
          <cell r="Z364" t="str">
            <v>√</v>
          </cell>
        </row>
        <row r="364">
          <cell r="AB364" t="str">
            <v>√</v>
          </cell>
        </row>
        <row r="364">
          <cell r="AG364" t="str">
            <v>√</v>
          </cell>
          <cell r="AH364" t="str">
            <v>√</v>
          </cell>
          <cell r="AI364" t="str">
            <v>√</v>
          </cell>
          <cell r="AJ364" t="str">
            <v>√</v>
          </cell>
          <cell r="AK364" t="str">
            <v>√</v>
          </cell>
          <cell r="AL364" t="str">
            <v>√</v>
          </cell>
          <cell r="AM364" t="str">
            <v>√</v>
          </cell>
          <cell r="AN364" t="str">
            <v>√</v>
          </cell>
        </row>
        <row r="364">
          <cell r="AU364" t="str">
            <v>昆明市工商行政管理局</v>
          </cell>
          <cell r="AV364" t="str">
            <v>闻国勇</v>
          </cell>
          <cell r="AW364" t="str">
            <v>陈早丽</v>
          </cell>
          <cell r="AX364" t="str">
            <v>执业药师</v>
          </cell>
          <cell r="AY364" t="str">
            <v>滇CB11450</v>
          </cell>
          <cell r="AZ364">
            <v>44250</v>
          </cell>
          <cell r="BA364">
            <v>45873</v>
          </cell>
        </row>
        <row r="364">
          <cell r="BE364" t="str">
            <v>√</v>
          </cell>
        </row>
        <row r="364">
          <cell r="BG364" t="str">
            <v>√(预包定装)</v>
          </cell>
        </row>
        <row r="364">
          <cell r="BI364" t="str">
            <v>√</v>
          </cell>
          <cell r="BJ364" t="str">
            <v>√</v>
          </cell>
          <cell r="BK364" t="str">
            <v>√</v>
          </cell>
          <cell r="BL364" t="str">
            <v>√</v>
          </cell>
        </row>
        <row r="364">
          <cell r="BO364" t="str">
            <v>√</v>
          </cell>
        </row>
        <row r="364">
          <cell r="BQ364" t="str">
            <v>√</v>
          </cell>
        </row>
        <row r="364">
          <cell r="BS364" t="str">
            <v>昆明市盘龙区市场监督管理局</v>
          </cell>
        </row>
        <row r="365">
          <cell r="D365" t="str">
            <v>云南健之佳连锁健康药房有限公司蒜村新区分店</v>
          </cell>
          <cell r="E365" t="str">
            <v>连锁</v>
          </cell>
          <cell r="F365" t="str">
            <v>盘龙</v>
          </cell>
          <cell r="G365">
            <v>530103</v>
          </cell>
          <cell r="H365">
            <v>130</v>
          </cell>
          <cell r="I365" t="str">
            <v>0871-68391317</v>
          </cell>
          <cell r="J365" t="str">
            <v>650224</v>
          </cell>
          <cell r="K365" t="str">
            <v>云南省昆明市盘龙区沣源路蒜村新区7栋6号商铺</v>
          </cell>
          <cell r="L365" t="str">
            <v>闻国勇</v>
          </cell>
          <cell r="M365">
            <v>36704</v>
          </cell>
          <cell r="N365" t="str">
            <v>91530000748265113J</v>
          </cell>
          <cell r="O365">
            <v>43201</v>
          </cell>
        </row>
        <row r="365">
          <cell r="S365" t="str">
            <v>√</v>
          </cell>
        </row>
        <row r="365">
          <cell r="Z365" t="str">
            <v>√</v>
          </cell>
        </row>
        <row r="365">
          <cell r="AB365" t="str">
            <v>√</v>
          </cell>
        </row>
        <row r="365">
          <cell r="AG365" t="str">
            <v>√</v>
          </cell>
        </row>
        <row r="365">
          <cell r="AI365" t="str">
            <v>√</v>
          </cell>
          <cell r="AJ365" t="str">
            <v>√</v>
          </cell>
          <cell r="AK365" t="str">
            <v>√</v>
          </cell>
          <cell r="AL365" t="str">
            <v>√</v>
          </cell>
          <cell r="AM365" t="str">
            <v>√</v>
          </cell>
          <cell r="AN365" t="str">
            <v>√</v>
          </cell>
        </row>
        <row r="365">
          <cell r="AU365" t="str">
            <v>云南省工商行政管理局</v>
          </cell>
          <cell r="AV365" t="str">
            <v>闻国勇</v>
          </cell>
          <cell r="AW365" t="str">
            <v>吴丽萍</v>
          </cell>
          <cell r="AX365" t="str">
            <v>执业药师</v>
          </cell>
          <cell r="AY365" t="str">
            <v>滇CB10117</v>
          </cell>
          <cell r="AZ365">
            <v>43994</v>
          </cell>
          <cell r="BA365">
            <v>45819</v>
          </cell>
        </row>
        <row r="365">
          <cell r="BE365" t="str">
            <v>√</v>
          </cell>
        </row>
        <row r="365">
          <cell r="BG365" t="str">
            <v>√(预包定装)</v>
          </cell>
        </row>
        <row r="365">
          <cell r="BI365" t="str">
            <v>√</v>
          </cell>
          <cell r="BJ365" t="str">
            <v>√</v>
          </cell>
          <cell r="BK365" t="str">
            <v>√</v>
          </cell>
          <cell r="BL365" t="str">
            <v>√</v>
          </cell>
        </row>
        <row r="365">
          <cell r="BS365" t="str">
            <v>昆明市盘龙区市场监督管理局</v>
          </cell>
        </row>
        <row r="366">
          <cell r="D366" t="str">
            <v>云南健之佳连锁健康药房有限公司海康温泉花园分店</v>
          </cell>
          <cell r="E366" t="str">
            <v>连锁</v>
          </cell>
          <cell r="F366" t="str">
            <v>西山</v>
          </cell>
          <cell r="G366" t="str">
            <v>530112</v>
          </cell>
          <cell r="H366">
            <v>101.78</v>
          </cell>
          <cell r="I366" t="str">
            <v>0871-68592148</v>
          </cell>
          <cell r="J366">
            <v>650228</v>
          </cell>
          <cell r="K366" t="str">
            <v>云南省昆明市西山区福海杨家社区海康温泉花园2幢1层商铺2号</v>
          </cell>
          <cell r="L366" t="str">
            <v>闻国勇</v>
          </cell>
          <cell r="M366">
            <v>42893</v>
          </cell>
          <cell r="N366" t="str">
            <v>91530100MA6KPEU959</v>
          </cell>
          <cell r="O366" t="str">
            <v>2018-4-2</v>
          </cell>
        </row>
        <row r="366">
          <cell r="S366" t="str">
            <v>√</v>
          </cell>
        </row>
        <row r="366">
          <cell r="Z366" t="str">
            <v>√</v>
          </cell>
        </row>
        <row r="366">
          <cell r="AB366" t="str">
            <v>√</v>
          </cell>
        </row>
        <row r="366">
          <cell r="AG366" t="str">
            <v>√</v>
          </cell>
          <cell r="AH366" t="str">
            <v>√</v>
          </cell>
          <cell r="AI366" t="str">
            <v>√</v>
          </cell>
          <cell r="AJ366" t="str">
            <v>√</v>
          </cell>
          <cell r="AK366" t="str">
            <v>√</v>
          </cell>
          <cell r="AL366" t="str">
            <v>√</v>
          </cell>
          <cell r="AM366" t="str">
            <v>√</v>
          </cell>
          <cell r="AN366" t="str">
            <v>√</v>
          </cell>
        </row>
        <row r="366">
          <cell r="AU366" t="str">
            <v>昆明市工商行政管理局</v>
          </cell>
          <cell r="AV366" t="str">
            <v>闻国勇</v>
          </cell>
          <cell r="AW366" t="str">
            <v>杨艳红</v>
          </cell>
          <cell r="AX366" t="str">
            <v>执业药师</v>
          </cell>
          <cell r="AY366" t="str">
            <v>滇CB11146</v>
          </cell>
          <cell r="AZ366">
            <v>44181</v>
          </cell>
          <cell r="BA366">
            <v>45992</v>
          </cell>
        </row>
        <row r="366">
          <cell r="BE366" t="str">
            <v>√</v>
          </cell>
        </row>
        <row r="366">
          <cell r="BG366" t="str">
            <v>√(预包定装)</v>
          </cell>
        </row>
        <row r="366">
          <cell r="BI366" t="str">
            <v>√</v>
          </cell>
          <cell r="BJ366" t="str">
            <v>√</v>
          </cell>
          <cell r="BK366" t="str">
            <v>√</v>
          </cell>
          <cell r="BL366" t="str">
            <v>√</v>
          </cell>
        </row>
        <row r="366">
          <cell r="BO366" t="str">
            <v>√</v>
          </cell>
        </row>
        <row r="366">
          <cell r="BQ366" t="str">
            <v>√</v>
          </cell>
        </row>
        <row r="366">
          <cell r="BS366" t="str">
            <v>昆明市西山区市场监督管理局</v>
          </cell>
        </row>
        <row r="367">
          <cell r="D367" t="str">
            <v>云南健之佳连锁健康药房有限公司实力锦城分店</v>
          </cell>
          <cell r="E367" t="str">
            <v>连锁</v>
          </cell>
          <cell r="F367" t="str">
            <v>呈贡</v>
          </cell>
          <cell r="G367" t="str">
            <v>530121</v>
          </cell>
          <cell r="H367">
            <v>150</v>
          </cell>
          <cell r="I367" t="str">
            <v>0871-63648741</v>
          </cell>
          <cell r="J367">
            <v>650500</v>
          </cell>
          <cell r="K367" t="str">
            <v>云南省昆明市呈贡区实力锦城6幢1层商铺4号</v>
          </cell>
          <cell r="L367" t="str">
            <v>闻国勇</v>
          </cell>
          <cell r="M367">
            <v>42900</v>
          </cell>
          <cell r="N367" t="str">
            <v>91530121MA6KQCHD5B</v>
          </cell>
          <cell r="O367" t="str">
            <v>2018-4-17</v>
          </cell>
        </row>
        <row r="367">
          <cell r="S367" t="str">
            <v>√</v>
          </cell>
        </row>
        <row r="367">
          <cell r="Z367" t="str">
            <v>√</v>
          </cell>
        </row>
        <row r="367">
          <cell r="AB367" t="str">
            <v>√</v>
          </cell>
        </row>
        <row r="367">
          <cell r="AG367" t="str">
            <v>√</v>
          </cell>
        </row>
        <row r="367">
          <cell r="AI367" t="str">
            <v>√</v>
          </cell>
          <cell r="AJ367" t="str">
            <v>√</v>
          </cell>
          <cell r="AK367" t="str">
            <v>√</v>
          </cell>
          <cell r="AL367" t="str">
            <v>√</v>
          </cell>
          <cell r="AM367" t="str">
            <v>√</v>
          </cell>
          <cell r="AN367" t="str">
            <v>√</v>
          </cell>
        </row>
        <row r="367">
          <cell r="AU367" t="str">
            <v>昆明市呈贡区市场监督管理局</v>
          </cell>
          <cell r="AV367" t="str">
            <v>闻国勇</v>
          </cell>
          <cell r="AW367" t="str">
            <v>蔡湘</v>
          </cell>
          <cell r="AX367" t="str">
            <v>执业药师</v>
          </cell>
          <cell r="AY367" t="str">
            <v>滇CB1210129</v>
          </cell>
          <cell r="AZ367">
            <v>44180</v>
          </cell>
          <cell r="BA367">
            <v>46005</v>
          </cell>
        </row>
        <row r="367">
          <cell r="BE367" t="str">
            <v>√</v>
          </cell>
        </row>
        <row r="367">
          <cell r="BG367" t="str">
            <v>√(预包定装)</v>
          </cell>
        </row>
        <row r="367">
          <cell r="BI367" t="str">
            <v>√</v>
          </cell>
          <cell r="BJ367" t="str">
            <v>√</v>
          </cell>
          <cell r="BK367" t="str">
            <v>√</v>
          </cell>
          <cell r="BL367" t="str">
            <v>√</v>
          </cell>
        </row>
        <row r="367">
          <cell r="BP367" t="str">
            <v>√</v>
          </cell>
          <cell r="BQ367" t="str">
            <v>√</v>
          </cell>
        </row>
        <row r="367">
          <cell r="BS367" t="str">
            <v>昆明市呈贡区市场监督管理局</v>
          </cell>
        </row>
        <row r="368">
          <cell r="D368" t="str">
            <v>云南健之佳连锁健康药房有限公司海伦国际分店</v>
          </cell>
          <cell r="E368" t="str">
            <v>连锁</v>
          </cell>
          <cell r="F368" t="str">
            <v>官渡</v>
          </cell>
          <cell r="G368" t="str">
            <v>530111</v>
          </cell>
          <cell r="H368">
            <v>248.21</v>
          </cell>
          <cell r="I368" t="str">
            <v>0871-67204740</v>
          </cell>
          <cell r="J368">
            <v>650217</v>
          </cell>
          <cell r="K368" t="str">
            <v>云南省昆明市官渡区广福路与金源大道交汇处春城时光花园4-2号地块春城时光花园1座商业123、124号</v>
          </cell>
          <cell r="L368" t="str">
            <v>闻国勇</v>
          </cell>
          <cell r="M368">
            <v>42901</v>
          </cell>
          <cell r="N368" t="str">
            <v>91530100MA6KQFMT6T</v>
          </cell>
          <cell r="O368" t="str">
            <v>2018-4-3</v>
          </cell>
        </row>
        <row r="368">
          <cell r="S368" t="str">
            <v>√</v>
          </cell>
        </row>
        <row r="368">
          <cell r="Z368" t="str">
            <v>√</v>
          </cell>
        </row>
        <row r="368">
          <cell r="AB368" t="str">
            <v>√</v>
          </cell>
        </row>
        <row r="368">
          <cell r="AG368" t="str">
            <v>√</v>
          </cell>
          <cell r="AH368" t="str">
            <v>√</v>
          </cell>
          <cell r="AI368" t="str">
            <v>√</v>
          </cell>
          <cell r="AJ368" t="str">
            <v>√</v>
          </cell>
          <cell r="AK368" t="str">
            <v>√</v>
          </cell>
          <cell r="AL368" t="str">
            <v>√</v>
          </cell>
          <cell r="AM368" t="str">
            <v>√</v>
          </cell>
          <cell r="AN368" t="str">
            <v>√</v>
          </cell>
        </row>
        <row r="368">
          <cell r="AU368" t="str">
            <v>昆明市工商行政管理局</v>
          </cell>
          <cell r="AV368" t="str">
            <v>闻国勇</v>
          </cell>
          <cell r="AW368" t="str">
            <v>任红云</v>
          </cell>
          <cell r="AX368" t="str">
            <v>执业药师</v>
          </cell>
          <cell r="AY368" t="str">
            <v>滇CB11432</v>
          </cell>
          <cell r="AZ368">
            <v>44055</v>
          </cell>
          <cell r="BA368">
            <v>45880</v>
          </cell>
        </row>
        <row r="368">
          <cell r="BE368" t="str">
            <v>√</v>
          </cell>
        </row>
        <row r="368">
          <cell r="BG368" t="str">
            <v>√(预包定装)</v>
          </cell>
        </row>
        <row r="368">
          <cell r="BI368" t="str">
            <v>√</v>
          </cell>
          <cell r="BJ368" t="str">
            <v>√</v>
          </cell>
          <cell r="BK368" t="str">
            <v>√</v>
          </cell>
          <cell r="BL368" t="str">
            <v>√</v>
          </cell>
        </row>
        <row r="368">
          <cell r="BP368" t="str">
            <v>√</v>
          </cell>
          <cell r="BQ368" t="str">
            <v>√</v>
          </cell>
        </row>
        <row r="368">
          <cell r="BS368" t="str">
            <v>昆明市官渡区市场监督管理局</v>
          </cell>
        </row>
        <row r="369">
          <cell r="D369" t="str">
            <v>云南健之佳连锁健康药房有限公司万彩城分店</v>
          </cell>
          <cell r="E369" t="str">
            <v>连锁</v>
          </cell>
          <cell r="F369" t="str">
            <v>五华 </v>
          </cell>
          <cell r="G369" t="str">
            <v>530102</v>
          </cell>
          <cell r="H369">
            <v>116.67</v>
          </cell>
          <cell r="I369" t="str">
            <v>0871-65159244</v>
          </cell>
          <cell r="J369">
            <v>650000</v>
          </cell>
          <cell r="K369" t="str">
            <v>云南省昆明市五华区龙泉路万彩城市花园A1地块1#楼A103号商铺</v>
          </cell>
          <cell r="L369" t="str">
            <v>闻国勇</v>
          </cell>
          <cell r="M369">
            <v>42913</v>
          </cell>
          <cell r="N369" t="str">
            <v>91530100MA6KRKWE6T</v>
          </cell>
          <cell r="O369" t="str">
            <v>2018-4-2</v>
          </cell>
        </row>
        <row r="369">
          <cell r="S369" t="str">
            <v>√</v>
          </cell>
        </row>
        <row r="369">
          <cell r="Z369" t="str">
            <v>√</v>
          </cell>
        </row>
        <row r="369">
          <cell r="AB369" t="str">
            <v>√</v>
          </cell>
        </row>
        <row r="369">
          <cell r="AG369" t="str">
            <v>√</v>
          </cell>
          <cell r="AH369" t="str">
            <v>√</v>
          </cell>
          <cell r="AI369" t="str">
            <v>√</v>
          </cell>
          <cell r="AJ369" t="str">
            <v>√</v>
          </cell>
          <cell r="AK369" t="str">
            <v>√</v>
          </cell>
          <cell r="AL369" t="str">
            <v>√</v>
          </cell>
          <cell r="AM369" t="str">
            <v>√</v>
          </cell>
          <cell r="AN369" t="str">
            <v>√</v>
          </cell>
        </row>
        <row r="369">
          <cell r="AU369" t="str">
            <v>昆明市工商行政管理局</v>
          </cell>
          <cell r="AV369" t="str">
            <v>闻国勇</v>
          </cell>
          <cell r="AW369" t="str">
            <v>申凯</v>
          </cell>
          <cell r="AX369" t="str">
            <v>执业药师</v>
          </cell>
          <cell r="AY369" t="str">
            <v>滇CB11434</v>
          </cell>
          <cell r="AZ369">
            <v>44180</v>
          </cell>
          <cell r="BA369">
            <v>46005</v>
          </cell>
        </row>
        <row r="369">
          <cell r="BE369" t="str">
            <v>√</v>
          </cell>
        </row>
        <row r="369">
          <cell r="BG369" t="str">
            <v>√(预包定装)</v>
          </cell>
        </row>
        <row r="369">
          <cell r="BI369" t="str">
            <v>√</v>
          </cell>
          <cell r="BJ369" t="str">
            <v>√</v>
          </cell>
          <cell r="BK369" t="str">
            <v>√</v>
          </cell>
          <cell r="BL369" t="str">
            <v>√</v>
          </cell>
        </row>
        <row r="369">
          <cell r="BP369" t="str">
            <v>√</v>
          </cell>
          <cell r="BQ369" t="str">
            <v>√</v>
          </cell>
        </row>
        <row r="369">
          <cell r="BS369" t="str">
            <v>昆明市五华区市场监督管理局</v>
          </cell>
        </row>
        <row r="370">
          <cell r="D370" t="str">
            <v>云南健之佳连锁健康药房有限公司锦悦四季万宏路分店</v>
          </cell>
          <cell r="E370" t="str">
            <v>连锁</v>
          </cell>
          <cell r="F370" t="str">
            <v>盘龙</v>
          </cell>
          <cell r="G370">
            <v>530103</v>
          </cell>
          <cell r="H370">
            <v>114.83</v>
          </cell>
          <cell r="I370" t="str">
            <v>0871-65182427</v>
          </cell>
          <cell r="J370">
            <v>650224</v>
          </cell>
          <cell r="K370" t="str">
            <v>云南省昆明市盘龙区锦悦四季3-121/3-122/3栋内商铺7号</v>
          </cell>
          <cell r="L370" t="str">
            <v>闻国勇</v>
          </cell>
          <cell r="M370">
            <v>42914</v>
          </cell>
          <cell r="N370" t="str">
            <v>91530100MA6KRQDW9H</v>
          </cell>
          <cell r="O370" t="str">
            <v>2018-4-2</v>
          </cell>
        </row>
        <row r="370">
          <cell r="S370" t="str">
            <v>√</v>
          </cell>
        </row>
        <row r="370">
          <cell r="Z370" t="str">
            <v>√</v>
          </cell>
        </row>
        <row r="370">
          <cell r="AB370" t="str">
            <v>√</v>
          </cell>
        </row>
        <row r="370">
          <cell r="AG370" t="str">
            <v>√</v>
          </cell>
          <cell r="AH370" t="str">
            <v>√</v>
          </cell>
          <cell r="AI370" t="str">
            <v>√</v>
          </cell>
          <cell r="AJ370" t="str">
            <v>√</v>
          </cell>
          <cell r="AK370" t="str">
            <v>√</v>
          </cell>
          <cell r="AL370" t="str">
            <v>√</v>
          </cell>
          <cell r="AM370" t="str">
            <v>√</v>
          </cell>
          <cell r="AN370" t="str">
            <v>√</v>
          </cell>
        </row>
        <row r="370">
          <cell r="AU370" t="str">
            <v>昆明市工商行政管理局</v>
          </cell>
          <cell r="AV370" t="str">
            <v>闻国勇</v>
          </cell>
          <cell r="AW370" t="str">
            <v>魏雪梅</v>
          </cell>
          <cell r="AX370" t="str">
            <v>执业药师</v>
          </cell>
          <cell r="AY370" t="str">
            <v>滇CB11436</v>
          </cell>
          <cell r="AZ370">
            <v>44048</v>
          </cell>
          <cell r="BA370">
            <v>45873</v>
          </cell>
        </row>
        <row r="370">
          <cell r="BE370" t="str">
            <v>√</v>
          </cell>
        </row>
        <row r="370">
          <cell r="BG370" t="str">
            <v>√(预包定装)</v>
          </cell>
        </row>
        <row r="370">
          <cell r="BI370" t="str">
            <v>√</v>
          </cell>
          <cell r="BJ370" t="str">
            <v>√</v>
          </cell>
          <cell r="BK370" t="str">
            <v>√</v>
          </cell>
          <cell r="BL370" t="str">
            <v>√</v>
          </cell>
        </row>
        <row r="370">
          <cell r="BO370" t="str">
            <v>√</v>
          </cell>
        </row>
        <row r="370">
          <cell r="BQ370" t="str">
            <v>√</v>
          </cell>
        </row>
        <row r="370">
          <cell r="BS370" t="str">
            <v>昆明市盘龙区市场监督管理局</v>
          </cell>
        </row>
        <row r="371">
          <cell r="D371" t="str">
            <v>云南健之佳连锁健康药房有限公司锦悦四季小坝路分店</v>
          </cell>
          <cell r="E371" t="str">
            <v>连锁</v>
          </cell>
          <cell r="F371" t="str">
            <v>盘龙</v>
          </cell>
          <cell r="G371">
            <v>530103</v>
          </cell>
          <cell r="H371">
            <v>118.17</v>
          </cell>
          <cell r="I371" t="str">
            <v>0871-63817847</v>
          </cell>
          <cell r="J371">
            <v>650224</v>
          </cell>
          <cell r="K371" t="str">
            <v>云南省昆明市盘龙区锦悦四季F栋F-01/F-02/F-03号商铺</v>
          </cell>
          <cell r="L371" t="str">
            <v>闻国勇</v>
          </cell>
          <cell r="M371">
            <v>42914</v>
          </cell>
          <cell r="N371" t="str">
            <v>91530100MA6KRQ9015</v>
          </cell>
          <cell r="O371" t="str">
            <v>2018-4-2</v>
          </cell>
        </row>
        <row r="371">
          <cell r="S371" t="str">
            <v>√</v>
          </cell>
        </row>
        <row r="371">
          <cell r="Z371" t="str">
            <v>√</v>
          </cell>
        </row>
        <row r="371">
          <cell r="AB371" t="str">
            <v>√</v>
          </cell>
        </row>
        <row r="371">
          <cell r="AG371" t="str">
            <v>√</v>
          </cell>
          <cell r="AH371" t="str">
            <v>√</v>
          </cell>
          <cell r="AI371" t="str">
            <v>√</v>
          </cell>
          <cell r="AJ371" t="str">
            <v>√</v>
          </cell>
          <cell r="AK371" t="str">
            <v>√</v>
          </cell>
          <cell r="AL371" t="str">
            <v>√</v>
          </cell>
          <cell r="AM371" t="str">
            <v>√</v>
          </cell>
          <cell r="AN371" t="str">
            <v>√</v>
          </cell>
        </row>
        <row r="371">
          <cell r="AU371" t="str">
            <v>昆明市工商行政管理局</v>
          </cell>
          <cell r="AV371" t="str">
            <v>闻国勇</v>
          </cell>
          <cell r="AW371" t="str">
            <v>李婉嘉</v>
          </cell>
          <cell r="AX371" t="str">
            <v>执业药师</v>
          </cell>
          <cell r="AY371" t="str">
            <v>滇CB11435</v>
          </cell>
          <cell r="AZ371">
            <v>44452</v>
          </cell>
          <cell r="BA371">
            <v>45873</v>
          </cell>
        </row>
        <row r="371">
          <cell r="BE371" t="str">
            <v>√</v>
          </cell>
        </row>
        <row r="371">
          <cell r="BG371" t="str">
            <v>√(预包定装)</v>
          </cell>
        </row>
        <row r="371">
          <cell r="BI371" t="str">
            <v>√</v>
          </cell>
          <cell r="BJ371" t="str">
            <v>√</v>
          </cell>
          <cell r="BK371" t="str">
            <v>√</v>
          </cell>
          <cell r="BL371" t="str">
            <v>√</v>
          </cell>
        </row>
        <row r="371">
          <cell r="BO371" t="str">
            <v>√</v>
          </cell>
        </row>
        <row r="371">
          <cell r="BQ371" t="str">
            <v>√</v>
          </cell>
        </row>
        <row r="371">
          <cell r="BS371" t="str">
            <v>昆明市盘龙区市场监督管理局</v>
          </cell>
        </row>
        <row r="372">
          <cell r="D372" t="str">
            <v>云南健之佳连锁健康药房有限公司金色俊园分店</v>
          </cell>
          <cell r="E372" t="str">
            <v>连锁</v>
          </cell>
          <cell r="F372" t="str">
            <v>盘龙</v>
          </cell>
          <cell r="G372">
            <v>530103</v>
          </cell>
          <cell r="H372">
            <v>150</v>
          </cell>
          <cell r="I372" t="str">
            <v>0871-65811384</v>
          </cell>
          <cell r="J372">
            <v>650224</v>
          </cell>
          <cell r="K372" t="str">
            <v>云南省昆明市盘龙区东华街道办事处迎溪村餐厅商铺</v>
          </cell>
          <cell r="L372" t="str">
            <v>闻国勇</v>
          </cell>
          <cell r="M372">
            <v>42929</v>
          </cell>
          <cell r="N372" t="str">
            <v>91530100MA6KU5F33N</v>
          </cell>
          <cell r="O372" t="str">
            <v>2018-4-2</v>
          </cell>
        </row>
        <row r="372">
          <cell r="S372" t="str">
            <v>√</v>
          </cell>
        </row>
        <row r="372">
          <cell r="Z372" t="str">
            <v>√</v>
          </cell>
        </row>
        <row r="372">
          <cell r="AB372" t="str">
            <v>√</v>
          </cell>
        </row>
        <row r="372">
          <cell r="AG372" t="str">
            <v>√</v>
          </cell>
          <cell r="AH372" t="str">
            <v>√</v>
          </cell>
          <cell r="AI372" t="str">
            <v>√</v>
          </cell>
          <cell r="AJ372" t="str">
            <v>√</v>
          </cell>
          <cell r="AK372" t="str">
            <v>√</v>
          </cell>
          <cell r="AL372" t="str">
            <v>√</v>
          </cell>
          <cell r="AM372" t="str">
            <v>√</v>
          </cell>
          <cell r="AN372" t="str">
            <v>√</v>
          </cell>
        </row>
        <row r="372">
          <cell r="AU372" t="str">
            <v>昆明市工商行政管理局</v>
          </cell>
          <cell r="AV372" t="str">
            <v>闻国勇</v>
          </cell>
          <cell r="AW372" t="str">
            <v>王金祥</v>
          </cell>
          <cell r="AX372" t="str">
            <v>执业药师</v>
          </cell>
          <cell r="AY372" t="str">
            <v>滇CB11438</v>
          </cell>
          <cell r="AZ372">
            <v>44048</v>
          </cell>
          <cell r="BA372">
            <v>45873</v>
          </cell>
        </row>
        <row r="372">
          <cell r="BE372" t="str">
            <v>√</v>
          </cell>
        </row>
        <row r="372">
          <cell r="BG372" t="str">
            <v>√(预包定装)</v>
          </cell>
        </row>
        <row r="372">
          <cell r="BI372" t="str">
            <v>√</v>
          </cell>
          <cell r="BJ372" t="str">
            <v>√</v>
          </cell>
          <cell r="BK372" t="str">
            <v>√</v>
          </cell>
          <cell r="BL372" t="str">
            <v>√</v>
          </cell>
        </row>
        <row r="372">
          <cell r="BO372" t="str">
            <v>√</v>
          </cell>
        </row>
        <row r="372">
          <cell r="BQ372" t="str">
            <v>√</v>
          </cell>
        </row>
        <row r="372">
          <cell r="BS372" t="str">
            <v>昆明市盘龙区市场监督管理局</v>
          </cell>
        </row>
        <row r="373">
          <cell r="D373" t="str">
            <v>云南健之佳连锁健康药房有限公司俊发城分店</v>
          </cell>
          <cell r="E373" t="str">
            <v>连锁</v>
          </cell>
          <cell r="F373" t="str">
            <v>盘龙</v>
          </cell>
          <cell r="G373">
            <v>530103</v>
          </cell>
          <cell r="H373">
            <v>218</v>
          </cell>
          <cell r="I373" t="str">
            <v>0871-65632913</v>
          </cell>
          <cell r="J373">
            <v>650224</v>
          </cell>
          <cell r="K373" t="str">
            <v>云南省昆明市盘龙区北京路延长线俊发名城商铺N13-3-5</v>
          </cell>
          <cell r="L373" t="str">
            <v>闻国勇</v>
          </cell>
          <cell r="M373">
            <v>42929</v>
          </cell>
          <cell r="N373" t="str">
            <v>91530100MA6KU57Y6E</v>
          </cell>
          <cell r="O373" t="str">
            <v>2018-4-2</v>
          </cell>
        </row>
        <row r="373">
          <cell r="S373" t="str">
            <v>√</v>
          </cell>
        </row>
        <row r="373">
          <cell r="Z373" t="str">
            <v>√</v>
          </cell>
        </row>
        <row r="373">
          <cell r="AB373" t="str">
            <v>√</v>
          </cell>
        </row>
        <row r="373">
          <cell r="AG373" t="str">
            <v>√</v>
          </cell>
          <cell r="AH373" t="str">
            <v>√</v>
          </cell>
          <cell r="AI373" t="str">
            <v>√</v>
          </cell>
          <cell r="AJ373" t="str">
            <v>√</v>
          </cell>
          <cell r="AK373" t="str">
            <v>√</v>
          </cell>
          <cell r="AL373" t="str">
            <v>√</v>
          </cell>
          <cell r="AM373" t="str">
            <v>√</v>
          </cell>
          <cell r="AN373" t="str">
            <v>√</v>
          </cell>
        </row>
        <row r="373">
          <cell r="AU373" t="str">
            <v>昆明市工商行政管理局</v>
          </cell>
          <cell r="AV373" t="str">
            <v>闻国勇</v>
          </cell>
          <cell r="AW373" t="str">
            <v>李红梅</v>
          </cell>
          <cell r="AX373" t="str">
            <v>执业药师</v>
          </cell>
          <cell r="AY373" t="str">
            <v>滇CB11439</v>
          </cell>
          <cell r="AZ373">
            <v>44404</v>
          </cell>
          <cell r="BA373">
            <v>45899</v>
          </cell>
        </row>
        <row r="373">
          <cell r="BE373" t="str">
            <v>√</v>
          </cell>
        </row>
        <row r="373">
          <cell r="BG373" t="str">
            <v>√(预包定装)</v>
          </cell>
        </row>
        <row r="373">
          <cell r="BI373" t="str">
            <v>√</v>
          </cell>
          <cell r="BJ373" t="str">
            <v>√</v>
          </cell>
          <cell r="BK373" t="str">
            <v>√</v>
          </cell>
          <cell r="BL373" t="str">
            <v>√</v>
          </cell>
        </row>
        <row r="373">
          <cell r="BO373" t="str">
            <v>√</v>
          </cell>
        </row>
        <row r="373">
          <cell r="BQ373" t="str">
            <v>√</v>
          </cell>
        </row>
        <row r="373">
          <cell r="BS373" t="str">
            <v>昆明市盘龙区市场监督管理局</v>
          </cell>
        </row>
        <row r="374">
          <cell r="D374" t="str">
            <v>云南健之佳连锁健康药房有限公司融城金阶分店</v>
          </cell>
          <cell r="E374" t="str">
            <v>连锁</v>
          </cell>
          <cell r="F374" t="str">
            <v>官渡</v>
          </cell>
          <cell r="G374" t="str">
            <v>530111</v>
          </cell>
          <cell r="H374">
            <v>105.83</v>
          </cell>
          <cell r="I374" t="str">
            <v>0871-63644675</v>
          </cell>
          <cell r="J374">
            <v>650217</v>
          </cell>
          <cell r="K374" t="str">
            <v>云南省昆明市官渡区民航路699号融城金阶D座1楼1-9号商铺</v>
          </cell>
          <cell r="L374" t="str">
            <v>闻国勇</v>
          </cell>
          <cell r="M374">
            <v>42937</v>
          </cell>
          <cell r="N374" t="str">
            <v>91530100MA6KUT1645</v>
          </cell>
          <cell r="O374" t="str">
            <v>2018-4-2</v>
          </cell>
        </row>
        <row r="374">
          <cell r="S374" t="str">
            <v>√</v>
          </cell>
        </row>
        <row r="374">
          <cell r="Z374" t="str">
            <v>√</v>
          </cell>
        </row>
        <row r="374">
          <cell r="AB374" t="str">
            <v>√</v>
          </cell>
        </row>
        <row r="374">
          <cell r="AG374" t="str">
            <v>√</v>
          </cell>
          <cell r="AH374" t="str">
            <v>√</v>
          </cell>
          <cell r="AI374" t="str">
            <v>√</v>
          </cell>
          <cell r="AJ374" t="str">
            <v>√</v>
          </cell>
          <cell r="AK374" t="str">
            <v>√</v>
          </cell>
          <cell r="AL374" t="str">
            <v>√</v>
          </cell>
          <cell r="AM374" t="str">
            <v>√</v>
          </cell>
          <cell r="AN374" t="str">
            <v>√</v>
          </cell>
        </row>
        <row r="374">
          <cell r="AU374" t="str">
            <v>昆明市工商行政管理局</v>
          </cell>
          <cell r="AV374" t="str">
            <v>闻国勇</v>
          </cell>
          <cell r="AW374" t="str">
            <v>张志琴</v>
          </cell>
          <cell r="AX374" t="str">
            <v>执业药师</v>
          </cell>
          <cell r="AY374" t="str">
            <v>滇CB11444</v>
          </cell>
          <cell r="AZ374">
            <v>44181</v>
          </cell>
          <cell r="BA374">
            <v>46006</v>
          </cell>
        </row>
        <row r="374">
          <cell r="BE374" t="str">
            <v>√</v>
          </cell>
        </row>
        <row r="374">
          <cell r="BG374" t="str">
            <v>√(预包定装)</v>
          </cell>
        </row>
        <row r="374">
          <cell r="BI374" t="str">
            <v>√</v>
          </cell>
          <cell r="BJ374" t="str">
            <v>√</v>
          </cell>
          <cell r="BK374" t="str">
            <v>√</v>
          </cell>
          <cell r="BL374" t="str">
            <v>√</v>
          </cell>
        </row>
        <row r="374">
          <cell r="BP374" t="str">
            <v>√</v>
          </cell>
          <cell r="BQ374" t="str">
            <v>√</v>
          </cell>
        </row>
        <row r="374">
          <cell r="BS374" t="str">
            <v>昆明市官渡区市场监督管理局</v>
          </cell>
        </row>
        <row r="375">
          <cell r="D375" t="str">
            <v>云南健之佳连锁健康药房有限公司东陆桥分店</v>
          </cell>
          <cell r="E375" t="str">
            <v>连锁</v>
          </cell>
          <cell r="F375" t="str">
            <v>西山</v>
          </cell>
          <cell r="G375" t="str">
            <v>530112</v>
          </cell>
          <cell r="H375">
            <v>120</v>
          </cell>
          <cell r="I375" t="str">
            <v>0871-64174047</v>
          </cell>
          <cell r="J375">
            <v>650228</v>
          </cell>
          <cell r="K375" t="str">
            <v>云南省昆明市西山区西华小区商住Ⅲ3号9-14轴</v>
          </cell>
          <cell r="L375" t="str">
            <v>闻国勇</v>
          </cell>
          <cell r="M375">
            <v>42937</v>
          </cell>
          <cell r="N375" t="str">
            <v>91530100MA6KURX62N</v>
          </cell>
          <cell r="O375" t="str">
            <v>2018-4-2</v>
          </cell>
        </row>
        <row r="375">
          <cell r="S375" t="str">
            <v>√</v>
          </cell>
        </row>
        <row r="375">
          <cell r="Z375" t="str">
            <v>√</v>
          </cell>
        </row>
        <row r="375">
          <cell r="AB375" t="str">
            <v>√</v>
          </cell>
        </row>
        <row r="375">
          <cell r="AG375" t="str">
            <v>√</v>
          </cell>
          <cell r="AH375" t="str">
            <v>√</v>
          </cell>
          <cell r="AI375" t="str">
            <v>√</v>
          </cell>
          <cell r="AJ375" t="str">
            <v>√</v>
          </cell>
          <cell r="AK375" t="str">
            <v>√</v>
          </cell>
          <cell r="AL375" t="str">
            <v>√</v>
          </cell>
          <cell r="AM375" t="str">
            <v>√</v>
          </cell>
          <cell r="AN375" t="str">
            <v>√</v>
          </cell>
        </row>
        <row r="375">
          <cell r="AU375" t="str">
            <v>昆明市工商行政管理局</v>
          </cell>
          <cell r="AV375" t="str">
            <v>闻国勇</v>
          </cell>
          <cell r="AW375" t="str">
            <v>张礼金</v>
          </cell>
          <cell r="AX375" t="str">
            <v>执业药师</v>
          </cell>
          <cell r="AY375" t="str">
            <v>滇CB11443</v>
          </cell>
          <cell r="AZ375">
            <v>44495</v>
          </cell>
          <cell r="BA375">
            <v>45992</v>
          </cell>
        </row>
        <row r="375">
          <cell r="BE375" t="str">
            <v>√</v>
          </cell>
        </row>
        <row r="375">
          <cell r="BG375" t="str">
            <v>√(预包定装)</v>
          </cell>
        </row>
        <row r="375">
          <cell r="BI375" t="str">
            <v>√</v>
          </cell>
          <cell r="BJ375" t="str">
            <v>√</v>
          </cell>
          <cell r="BK375" t="str">
            <v>√</v>
          </cell>
          <cell r="BL375" t="str">
            <v>√</v>
          </cell>
        </row>
        <row r="375">
          <cell r="BO375" t="str">
            <v>√</v>
          </cell>
        </row>
        <row r="375">
          <cell r="BQ375" t="str">
            <v>√</v>
          </cell>
        </row>
        <row r="375">
          <cell r="BS375" t="str">
            <v>昆明市西山区市场监督管理局</v>
          </cell>
        </row>
        <row r="376">
          <cell r="D376" t="str">
            <v>云南健之佳连锁健康药房有限公司昆明万裕苑分店</v>
          </cell>
          <cell r="E376" t="str">
            <v>连锁</v>
          </cell>
          <cell r="F376" t="str">
            <v>五华</v>
          </cell>
          <cell r="G376" t="str">
            <v>530102</v>
          </cell>
          <cell r="H376">
            <v>220.02</v>
          </cell>
        </row>
        <row r="376">
          <cell r="J376">
            <v>650000</v>
          </cell>
          <cell r="K376" t="str">
            <v>云南省昆明市五华区大观街万裕苑商场1-19轴1层9号</v>
          </cell>
          <cell r="L376" t="str">
            <v>闻国勇</v>
          </cell>
          <cell r="M376">
            <v>42937</v>
          </cell>
          <cell r="N376" t="str">
            <v>91530100MA6KUT324C</v>
          </cell>
          <cell r="O376">
            <v>44153</v>
          </cell>
        </row>
        <row r="376">
          <cell r="S376" t="str">
            <v>√</v>
          </cell>
        </row>
        <row r="376">
          <cell r="Z376" t="str">
            <v>√</v>
          </cell>
        </row>
        <row r="376">
          <cell r="AB376" t="str">
            <v>√</v>
          </cell>
        </row>
        <row r="376">
          <cell r="AG376" t="str">
            <v>√</v>
          </cell>
          <cell r="AH376" t="str">
            <v>√</v>
          </cell>
          <cell r="AI376" t="str">
            <v>√</v>
          </cell>
          <cell r="AJ376" t="str">
            <v>√</v>
          </cell>
          <cell r="AK376" t="str">
            <v>√</v>
          </cell>
          <cell r="AL376" t="str">
            <v>√</v>
          </cell>
          <cell r="AM376" t="str">
            <v>√</v>
          </cell>
          <cell r="AN376" t="str">
            <v>√</v>
          </cell>
        </row>
        <row r="376">
          <cell r="AU376" t="str">
            <v>昆明市五华区市场监督管理局</v>
          </cell>
          <cell r="AV376" t="str">
            <v>闻国勇</v>
          </cell>
          <cell r="AW376" t="str">
            <v>阮艳琼</v>
          </cell>
          <cell r="AX376" t="str">
            <v>执业药师</v>
          </cell>
          <cell r="AY376" t="str">
            <v>滇CB11442</v>
          </cell>
          <cell r="AZ376">
            <v>44180</v>
          </cell>
          <cell r="BA376">
            <v>46005</v>
          </cell>
        </row>
        <row r="376">
          <cell r="BE376" t="str">
            <v>√</v>
          </cell>
        </row>
        <row r="376">
          <cell r="BG376" t="str">
            <v>√(预包定装)</v>
          </cell>
        </row>
        <row r="376">
          <cell r="BI376" t="str">
            <v>√</v>
          </cell>
          <cell r="BJ376" t="str">
            <v>√</v>
          </cell>
          <cell r="BK376" t="str">
            <v>√</v>
          </cell>
          <cell r="BL376" t="str">
            <v>√</v>
          </cell>
        </row>
        <row r="376">
          <cell r="BP376" t="str">
            <v>√</v>
          </cell>
          <cell r="BQ376" t="str">
            <v>√</v>
          </cell>
        </row>
        <row r="376">
          <cell r="BS376" t="str">
            <v>昆明市五华区市场监督管理局</v>
          </cell>
        </row>
        <row r="377">
          <cell r="D377" t="str">
            <v>云南健之佳连锁健康药房有限公司昆明九夏云水分店</v>
          </cell>
          <cell r="E377" t="str">
            <v>连锁</v>
          </cell>
          <cell r="F377" t="str">
            <v>度假</v>
          </cell>
          <cell r="G377">
            <v>530101</v>
          </cell>
          <cell r="H377">
            <v>104.48</v>
          </cell>
          <cell r="I377" t="str">
            <v>0871-64589815</v>
          </cell>
          <cell r="J377">
            <v>650228</v>
          </cell>
          <cell r="K377" t="str">
            <v>云南省昆明滇池国家旅游度假区俊发九夏云水之2地块13-01号商铺</v>
          </cell>
          <cell r="L377" t="str">
            <v>闻国勇</v>
          </cell>
          <cell r="M377">
            <v>43008</v>
          </cell>
          <cell r="N377" t="str">
            <v>91530100MA6L2PDD5Y</v>
          </cell>
          <cell r="O377" t="str">
            <v>2018-4-11</v>
          </cell>
        </row>
        <row r="377">
          <cell r="S377" t="str">
            <v>√</v>
          </cell>
        </row>
        <row r="377">
          <cell r="Z377" t="str">
            <v>√</v>
          </cell>
        </row>
        <row r="377">
          <cell r="AB377" t="str">
            <v>√</v>
          </cell>
        </row>
        <row r="377">
          <cell r="AG377" t="str">
            <v>√</v>
          </cell>
          <cell r="AH377" t="str">
            <v>√</v>
          </cell>
          <cell r="AI377" t="str">
            <v>√</v>
          </cell>
          <cell r="AJ377" t="str">
            <v>√</v>
          </cell>
          <cell r="AK377" t="str">
            <v>√</v>
          </cell>
          <cell r="AL377" t="str">
            <v>√</v>
          </cell>
          <cell r="AM377" t="str">
            <v>√</v>
          </cell>
          <cell r="AN377" t="str">
            <v>√</v>
          </cell>
        </row>
        <row r="377">
          <cell r="AU377" t="str">
            <v>昆明市工商行政管理局</v>
          </cell>
          <cell r="AV377" t="str">
            <v>闻国勇</v>
          </cell>
          <cell r="AW377" t="str">
            <v>李晓芳</v>
          </cell>
          <cell r="AX377" t="str">
            <v>执业药师</v>
          </cell>
          <cell r="AY377" t="str">
            <v>滇CB11462</v>
          </cell>
          <cell r="AZ377">
            <v>44188</v>
          </cell>
          <cell r="BA377">
            <v>45999</v>
          </cell>
        </row>
        <row r="377">
          <cell r="BE377" t="str">
            <v>√</v>
          </cell>
        </row>
        <row r="377">
          <cell r="BG377" t="str">
            <v>√(预包定装)</v>
          </cell>
        </row>
        <row r="377">
          <cell r="BI377" t="str">
            <v>√</v>
          </cell>
          <cell r="BJ377" t="str">
            <v>√</v>
          </cell>
          <cell r="BK377" t="str">
            <v>√</v>
          </cell>
          <cell r="BL377" t="str">
            <v>√</v>
          </cell>
        </row>
        <row r="377">
          <cell r="BP377" t="str">
            <v>√</v>
          </cell>
          <cell r="BQ377" t="str">
            <v>√</v>
          </cell>
        </row>
        <row r="377">
          <cell r="BS377" t="str">
            <v>昆明市市场监督管理局</v>
          </cell>
        </row>
        <row r="378">
          <cell r="D378" t="str">
            <v>云南健之佳连锁健康药房有限公司商启街分店</v>
          </cell>
          <cell r="E378" t="str">
            <v>连锁</v>
          </cell>
          <cell r="F378" t="str">
            <v>官渡</v>
          </cell>
          <cell r="G378" t="str">
            <v>530111</v>
          </cell>
          <cell r="H378">
            <v>109.35</v>
          </cell>
          <cell r="I378" t="str">
            <v>0871-64278701</v>
          </cell>
          <cell r="J378">
            <v>650217</v>
          </cell>
          <cell r="K378" t="str">
            <v>云南省昆明市官渡区螺蛳湾国际商贸城一期4幢1层商铺101、102、109室</v>
          </cell>
          <cell r="L378" t="str">
            <v>闻国勇</v>
          </cell>
          <cell r="M378">
            <v>42964</v>
          </cell>
          <cell r="N378" t="str">
            <v>91530100MA6KY159XY</v>
          </cell>
          <cell r="O378" t="str">
            <v>2018-4-11</v>
          </cell>
        </row>
        <row r="378">
          <cell r="S378" t="str">
            <v>√</v>
          </cell>
        </row>
        <row r="378">
          <cell r="Z378" t="str">
            <v>√</v>
          </cell>
        </row>
        <row r="378">
          <cell r="AB378" t="str">
            <v>√</v>
          </cell>
        </row>
        <row r="378">
          <cell r="AG378" t="str">
            <v>√</v>
          </cell>
          <cell r="AH378" t="str">
            <v>√</v>
          </cell>
          <cell r="AI378" t="str">
            <v>√</v>
          </cell>
          <cell r="AJ378" t="str">
            <v>√</v>
          </cell>
          <cell r="AK378" t="str">
            <v>√</v>
          </cell>
          <cell r="AL378" t="str">
            <v>√</v>
          </cell>
          <cell r="AM378" t="str">
            <v>√</v>
          </cell>
          <cell r="AN378" t="str">
            <v>√</v>
          </cell>
        </row>
        <row r="378">
          <cell r="AU378" t="str">
            <v>昆明市工商行政管理局</v>
          </cell>
          <cell r="AV378" t="str">
            <v>闻国勇</v>
          </cell>
          <cell r="AW378" t="str">
            <v>李帮娥</v>
          </cell>
          <cell r="AX378" t="str">
            <v>执业药师</v>
          </cell>
          <cell r="AY378" t="str">
            <v>滇CB11451</v>
          </cell>
          <cell r="AZ378">
            <v>44181</v>
          </cell>
          <cell r="BA378">
            <v>46006</v>
          </cell>
        </row>
        <row r="378">
          <cell r="BE378" t="str">
            <v>√</v>
          </cell>
        </row>
        <row r="378">
          <cell r="BG378" t="str">
            <v>√(预包定装)</v>
          </cell>
        </row>
        <row r="378">
          <cell r="BI378" t="str">
            <v>√</v>
          </cell>
          <cell r="BJ378" t="str">
            <v>√</v>
          </cell>
          <cell r="BK378" t="str">
            <v>√</v>
          </cell>
          <cell r="BL378" t="str">
            <v>√</v>
          </cell>
        </row>
        <row r="378">
          <cell r="BP378" t="str">
            <v>√</v>
          </cell>
          <cell r="BQ378" t="str">
            <v>√</v>
          </cell>
        </row>
        <row r="378">
          <cell r="BS378" t="str">
            <v>昆明市官渡区市场监督管理局</v>
          </cell>
        </row>
        <row r="379">
          <cell r="D379" t="str">
            <v>云南健之佳连锁健康药房有限公司拓东大城分店</v>
          </cell>
          <cell r="E379" t="str">
            <v>连锁</v>
          </cell>
          <cell r="F379" t="str">
            <v>官渡</v>
          </cell>
          <cell r="G379" t="str">
            <v>530111</v>
          </cell>
          <cell r="H379">
            <v>231</v>
          </cell>
          <cell r="I379" t="str">
            <v>0871-63391873</v>
          </cell>
          <cell r="J379">
            <v>650217</v>
          </cell>
          <cell r="K379" t="str">
            <v>云南省昆明市官渡区五里中央商务区(CBD)A21地块A11，A12号商铺</v>
          </cell>
          <cell r="L379" t="str">
            <v>闻国勇</v>
          </cell>
          <cell r="M379">
            <v>42964</v>
          </cell>
          <cell r="N379" t="str">
            <v>91530100MA6KY1C27B</v>
          </cell>
          <cell r="O379" t="str">
            <v>2018-4-2</v>
          </cell>
        </row>
        <row r="379">
          <cell r="S379" t="str">
            <v>√</v>
          </cell>
        </row>
        <row r="379">
          <cell r="Z379" t="str">
            <v>√</v>
          </cell>
        </row>
        <row r="379">
          <cell r="AB379" t="str">
            <v>√</v>
          </cell>
        </row>
        <row r="379">
          <cell r="AG379" t="str">
            <v>√</v>
          </cell>
          <cell r="AH379" t="str">
            <v>√</v>
          </cell>
          <cell r="AI379" t="str">
            <v>√</v>
          </cell>
          <cell r="AJ379" t="str">
            <v>√</v>
          </cell>
          <cell r="AK379" t="str">
            <v>√</v>
          </cell>
          <cell r="AL379" t="str">
            <v>√</v>
          </cell>
          <cell r="AM379" t="str">
            <v>√</v>
          </cell>
          <cell r="AN379" t="str">
            <v>√</v>
          </cell>
        </row>
        <row r="379">
          <cell r="AU379" t="str">
            <v>昆明市工商行政管理局</v>
          </cell>
          <cell r="AV379" t="str">
            <v>闻国勇</v>
          </cell>
          <cell r="AW379" t="str">
            <v>刘海乐</v>
          </cell>
          <cell r="AX379" t="str">
            <v>执业药师</v>
          </cell>
          <cell r="AY379" t="str">
            <v>滇CB11460</v>
          </cell>
          <cell r="AZ379">
            <v>44181</v>
          </cell>
          <cell r="BA379">
            <v>46006</v>
          </cell>
        </row>
        <row r="379">
          <cell r="BE379" t="str">
            <v>√</v>
          </cell>
        </row>
        <row r="379">
          <cell r="BG379" t="str">
            <v>√(预包定装)</v>
          </cell>
        </row>
        <row r="379">
          <cell r="BI379" t="str">
            <v>√</v>
          </cell>
          <cell r="BJ379" t="str">
            <v>√</v>
          </cell>
          <cell r="BK379" t="str">
            <v>√</v>
          </cell>
          <cell r="BL379" t="str">
            <v>√</v>
          </cell>
        </row>
        <row r="379">
          <cell r="BP379" t="str">
            <v>√</v>
          </cell>
          <cell r="BQ379" t="str">
            <v>√</v>
          </cell>
        </row>
        <row r="379">
          <cell r="BS379" t="str">
            <v>昆明市官渡区市场监督管理局</v>
          </cell>
        </row>
        <row r="380">
          <cell r="D380" t="str">
            <v>云南健之佳连锁健康药房有限公司广居路分店</v>
          </cell>
          <cell r="E380" t="str">
            <v>连锁</v>
          </cell>
          <cell r="F380" t="str">
            <v>官渡</v>
          </cell>
          <cell r="G380" t="str">
            <v>530111</v>
          </cell>
          <cell r="H380">
            <v>148</v>
          </cell>
          <cell r="I380" t="str">
            <v>0871-67370748</v>
          </cell>
          <cell r="J380">
            <v>650217</v>
          </cell>
          <cell r="K380" t="str">
            <v>云南省昆明市官渡区子君欣景花园永泰园10幢1层商铺94，95号</v>
          </cell>
          <cell r="L380" t="str">
            <v>闻国勇</v>
          </cell>
          <cell r="M380">
            <v>42970</v>
          </cell>
          <cell r="N380" t="str">
            <v>91530100MA6KYER60H</v>
          </cell>
          <cell r="O380" t="str">
            <v>2018-4-2</v>
          </cell>
        </row>
        <row r="380">
          <cell r="S380" t="str">
            <v>√</v>
          </cell>
        </row>
        <row r="380">
          <cell r="Z380" t="str">
            <v>√</v>
          </cell>
        </row>
        <row r="380">
          <cell r="AB380" t="str">
            <v>√</v>
          </cell>
        </row>
        <row r="380">
          <cell r="AG380" t="str">
            <v>√</v>
          </cell>
          <cell r="AH380" t="str">
            <v>√</v>
          </cell>
          <cell r="AI380" t="str">
            <v>√</v>
          </cell>
          <cell r="AJ380" t="str">
            <v>√</v>
          </cell>
          <cell r="AK380" t="str">
            <v>√</v>
          </cell>
          <cell r="AL380" t="str">
            <v>√</v>
          </cell>
          <cell r="AM380" t="str">
            <v>√</v>
          </cell>
          <cell r="AN380" t="str">
            <v>√</v>
          </cell>
        </row>
        <row r="380">
          <cell r="AU380" t="str">
            <v>昆明市工商行政管理局</v>
          </cell>
          <cell r="AV380" t="str">
            <v>闻国勇</v>
          </cell>
          <cell r="AW380" t="str">
            <v>杨金萍</v>
          </cell>
          <cell r="AX380" t="str">
            <v>执业药师</v>
          </cell>
          <cell r="AY380" t="str">
            <v>滇CB11458</v>
          </cell>
          <cell r="AZ380">
            <v>44117</v>
          </cell>
          <cell r="BA380">
            <v>45942</v>
          </cell>
        </row>
        <row r="380">
          <cell r="BE380" t="str">
            <v>√</v>
          </cell>
        </row>
        <row r="380">
          <cell r="BG380" t="str">
            <v>√(预包定装)</v>
          </cell>
        </row>
        <row r="380">
          <cell r="BI380" t="str">
            <v>√</v>
          </cell>
          <cell r="BJ380" t="str">
            <v>√</v>
          </cell>
          <cell r="BK380" t="str">
            <v>√</v>
          </cell>
          <cell r="BL380" t="str">
            <v>√</v>
          </cell>
        </row>
        <row r="380">
          <cell r="BP380" t="str">
            <v>√</v>
          </cell>
          <cell r="BQ380" t="str">
            <v>√</v>
          </cell>
        </row>
        <row r="380">
          <cell r="BS380" t="str">
            <v>昆明市官渡区市场监督管理局</v>
          </cell>
        </row>
        <row r="381">
          <cell r="D381" t="str">
            <v>云南健之佳连锁健康药房有限公司霖岚国际分店</v>
          </cell>
          <cell r="E381" t="str">
            <v>连锁</v>
          </cell>
          <cell r="F381" t="str">
            <v>盘龙</v>
          </cell>
          <cell r="G381">
            <v>530103</v>
          </cell>
          <cell r="H381">
            <v>118.68</v>
          </cell>
          <cell r="I381" t="str">
            <v>0871-65155784</v>
          </cell>
          <cell r="J381">
            <v>650224</v>
          </cell>
          <cell r="K381" t="str">
            <v>云南省昆明市盘龙区穿金路205霖岚广场地块A栋A-0124、A-0125号房</v>
          </cell>
          <cell r="L381" t="str">
            <v>闻国勇</v>
          </cell>
          <cell r="M381">
            <v>42979</v>
          </cell>
          <cell r="N381" t="str">
            <v>91530100MA6L08U50T</v>
          </cell>
          <cell r="O381" t="str">
            <v>2018-4-2</v>
          </cell>
        </row>
        <row r="381">
          <cell r="S381" t="str">
            <v>√</v>
          </cell>
        </row>
        <row r="381">
          <cell r="Z381" t="str">
            <v>√</v>
          </cell>
        </row>
        <row r="381">
          <cell r="AB381" t="str">
            <v>√</v>
          </cell>
        </row>
        <row r="381">
          <cell r="AG381" t="str">
            <v>√</v>
          </cell>
          <cell r="AH381" t="str">
            <v>√</v>
          </cell>
          <cell r="AI381" t="str">
            <v>√</v>
          </cell>
          <cell r="AJ381" t="str">
            <v>√</v>
          </cell>
          <cell r="AK381" t="str">
            <v>√</v>
          </cell>
          <cell r="AL381" t="str">
            <v>√</v>
          </cell>
          <cell r="AM381" t="str">
            <v>√</v>
          </cell>
          <cell r="AN381" t="str">
            <v>√</v>
          </cell>
        </row>
        <row r="381">
          <cell r="AU381" t="str">
            <v>昆明市工商行政管理局</v>
          </cell>
          <cell r="AV381" t="str">
            <v>闻国勇</v>
          </cell>
          <cell r="AW381" t="str">
            <v>杨慧杰</v>
          </cell>
          <cell r="AX381" t="str">
            <v>执业药师</v>
          </cell>
          <cell r="AY381" t="str">
            <v>滇CB11457</v>
          </cell>
          <cell r="AZ381">
            <v>44048</v>
          </cell>
          <cell r="BA381">
            <v>45873</v>
          </cell>
        </row>
        <row r="381">
          <cell r="BE381" t="str">
            <v>√</v>
          </cell>
        </row>
        <row r="381">
          <cell r="BG381" t="str">
            <v>√(预包定装)</v>
          </cell>
        </row>
        <row r="381">
          <cell r="BI381" t="str">
            <v>√</v>
          </cell>
          <cell r="BJ381" t="str">
            <v>√</v>
          </cell>
          <cell r="BK381" t="str">
            <v>√</v>
          </cell>
          <cell r="BL381" t="str">
            <v>√</v>
          </cell>
        </row>
        <row r="381">
          <cell r="BO381" t="str">
            <v>√</v>
          </cell>
        </row>
        <row r="381">
          <cell r="BQ381" t="str">
            <v>√</v>
          </cell>
        </row>
        <row r="381">
          <cell r="BS381" t="str">
            <v>昆明市盘龙区市场监督管理局</v>
          </cell>
        </row>
        <row r="382">
          <cell r="D382" t="str">
            <v>云南健之佳连锁健康药房有限公司昆明未名城分店</v>
          </cell>
          <cell r="E382" t="str">
            <v>连锁</v>
          </cell>
          <cell r="F382" t="str">
            <v>西山</v>
          </cell>
          <cell r="G382" t="str">
            <v>530112</v>
          </cell>
          <cell r="H382">
            <v>160</v>
          </cell>
          <cell r="I382" t="str">
            <v>0871-68236565</v>
          </cell>
          <cell r="J382">
            <v>650228</v>
          </cell>
          <cell r="K382" t="str">
            <v>云南省昆明市西山区安庆路未名城小区A3地块S1号商业楼一楼五号商铺</v>
          </cell>
          <cell r="L382" t="str">
            <v>闻国勇</v>
          </cell>
          <cell r="M382">
            <v>42979</v>
          </cell>
          <cell r="N382" t="str">
            <v>91530100MA6L08UP4R</v>
          </cell>
          <cell r="O382" t="str">
            <v>2019-11-13</v>
          </cell>
        </row>
        <row r="382">
          <cell r="S382" t="str">
            <v>√</v>
          </cell>
        </row>
        <row r="382">
          <cell r="Z382" t="str">
            <v>√</v>
          </cell>
        </row>
        <row r="382">
          <cell r="AB382" t="str">
            <v>√</v>
          </cell>
        </row>
        <row r="382">
          <cell r="AG382" t="str">
            <v>√</v>
          </cell>
          <cell r="AH382" t="str">
            <v>√</v>
          </cell>
          <cell r="AI382" t="str">
            <v>√</v>
          </cell>
          <cell r="AJ382" t="str">
            <v>√</v>
          </cell>
          <cell r="AK382" t="str">
            <v>√</v>
          </cell>
          <cell r="AL382" t="str">
            <v>√</v>
          </cell>
          <cell r="AM382" t="str">
            <v>√</v>
          </cell>
          <cell r="AN382" t="str">
            <v>√</v>
          </cell>
        </row>
        <row r="382">
          <cell r="AU382" t="str">
            <v>昆明市西山区市场监督管理局</v>
          </cell>
          <cell r="AV382" t="str">
            <v>闻国勇</v>
          </cell>
          <cell r="AW382" t="str">
            <v>张福</v>
          </cell>
          <cell r="AX382" t="str">
            <v>执业药师</v>
          </cell>
          <cell r="AY382" t="str">
            <v>滇CB11456</v>
          </cell>
          <cell r="AZ382">
            <v>44133</v>
          </cell>
          <cell r="BA382">
            <v>45943</v>
          </cell>
        </row>
        <row r="382">
          <cell r="BE382" t="str">
            <v>√</v>
          </cell>
        </row>
        <row r="382">
          <cell r="BG382" t="str">
            <v>√(预包定装)</v>
          </cell>
        </row>
        <row r="382">
          <cell r="BI382" t="str">
            <v>√</v>
          </cell>
          <cell r="BJ382" t="str">
            <v>√</v>
          </cell>
          <cell r="BK382" t="str">
            <v>√</v>
          </cell>
          <cell r="BL382" t="str">
            <v>√</v>
          </cell>
        </row>
        <row r="382">
          <cell r="BO382" t="str">
            <v>√</v>
          </cell>
        </row>
        <row r="382">
          <cell r="BQ382" t="str">
            <v>√</v>
          </cell>
        </row>
        <row r="382">
          <cell r="BS382" t="str">
            <v>昆明市西山区市场监督管理局</v>
          </cell>
        </row>
        <row r="383">
          <cell r="D383" t="str">
            <v>云南健之佳连锁健康药房有限公司石林石金佳园分店</v>
          </cell>
          <cell r="E383" t="str">
            <v>连锁</v>
          </cell>
          <cell r="F383" t="str">
            <v>石林</v>
          </cell>
          <cell r="G383">
            <v>530126</v>
          </cell>
          <cell r="H383">
            <v>98.11</v>
          </cell>
          <cell r="I383" t="str">
            <v>0871-67794260</v>
          </cell>
          <cell r="J383">
            <v>652200</v>
          </cell>
          <cell r="K383" t="str">
            <v>云南省昆明市石林彝族自治县鹿阜街道办事处东城区石金佳园B幢2号商铺</v>
          </cell>
          <cell r="L383" t="str">
            <v>闻国勇</v>
          </cell>
          <cell r="M383">
            <v>42992</v>
          </cell>
          <cell r="N383" t="str">
            <v>91530126MA6L1AK23F</v>
          </cell>
          <cell r="O383" t="str">
            <v>2018-4-10</v>
          </cell>
        </row>
        <row r="383">
          <cell r="S383" t="str">
            <v>√</v>
          </cell>
        </row>
        <row r="383">
          <cell r="Z383" t="str">
            <v>√</v>
          </cell>
        </row>
        <row r="383">
          <cell r="AB383" t="str">
            <v>√</v>
          </cell>
        </row>
        <row r="383">
          <cell r="AI383" t="str">
            <v>√</v>
          </cell>
          <cell r="AJ383" t="str">
            <v>√</v>
          </cell>
          <cell r="AK383" t="str">
            <v>√</v>
          </cell>
          <cell r="AL383" t="str">
            <v>√</v>
          </cell>
          <cell r="AM383" t="str">
            <v>√</v>
          </cell>
          <cell r="AN383" t="str">
            <v>√</v>
          </cell>
        </row>
        <row r="383">
          <cell r="AU383" t="str">
            <v>石林彝族自治县市场监督管理局</v>
          </cell>
          <cell r="AV383" t="str">
            <v>闻国勇</v>
          </cell>
          <cell r="AW383" t="str">
            <v>桂明萍</v>
          </cell>
          <cell r="AX383" t="str">
            <v>执业药师</v>
          </cell>
          <cell r="AY383" t="str">
            <v>滇CB1260034</v>
          </cell>
          <cell r="AZ383">
            <v>44125</v>
          </cell>
          <cell r="BA383">
            <v>45950</v>
          </cell>
        </row>
        <row r="383">
          <cell r="BE383" t="str">
            <v>√</v>
          </cell>
        </row>
        <row r="383">
          <cell r="BG383" t="str">
            <v>√(预包定装)</v>
          </cell>
        </row>
        <row r="383">
          <cell r="BI383" t="str">
            <v>√</v>
          </cell>
          <cell r="BJ383" t="str">
            <v>√</v>
          </cell>
          <cell r="BK383" t="str">
            <v>√</v>
          </cell>
          <cell r="BL383" t="str">
            <v>√</v>
          </cell>
        </row>
        <row r="383">
          <cell r="BS383" t="str">
            <v>昆明市食品药品监督管理局</v>
          </cell>
        </row>
        <row r="384">
          <cell r="D384" t="str">
            <v>云南健之佳连锁健康药房有限公司石林阿诗玛西路分店</v>
          </cell>
          <cell r="E384" t="str">
            <v>连锁</v>
          </cell>
          <cell r="F384" t="str">
            <v>石林</v>
          </cell>
          <cell r="G384">
            <v>530126</v>
          </cell>
          <cell r="H384">
            <v>107.17</v>
          </cell>
          <cell r="I384" t="str">
            <v>0871-67744939</v>
          </cell>
          <cell r="J384">
            <v>652200</v>
          </cell>
          <cell r="K384" t="str">
            <v>云南省昆明市石林县鹿阜街道办事处阿诗玛西路1、3、5、7号</v>
          </cell>
          <cell r="L384" t="str">
            <v>闻国勇</v>
          </cell>
          <cell r="M384">
            <v>39247</v>
          </cell>
          <cell r="N384" t="str">
            <v>91530126662617376X</v>
          </cell>
          <cell r="O384" t="str">
            <v>2018-4-10</v>
          </cell>
        </row>
        <row r="384">
          <cell r="S384" t="str">
            <v>√</v>
          </cell>
        </row>
        <row r="384">
          <cell r="Z384" t="str">
            <v>√</v>
          </cell>
        </row>
        <row r="384">
          <cell r="AB384" t="str">
            <v>√</v>
          </cell>
        </row>
        <row r="384">
          <cell r="AI384" t="str">
            <v>√</v>
          </cell>
          <cell r="AJ384" t="str">
            <v>√</v>
          </cell>
          <cell r="AK384" t="str">
            <v>√</v>
          </cell>
          <cell r="AL384" t="str">
            <v>√</v>
          </cell>
          <cell r="AM384" t="str">
            <v>√</v>
          </cell>
          <cell r="AN384" t="str">
            <v>√</v>
          </cell>
        </row>
        <row r="384">
          <cell r="AU384" t="str">
            <v>石林彝族自治县市场监督管理局</v>
          </cell>
          <cell r="AV384" t="str">
            <v>闻国勇</v>
          </cell>
          <cell r="AW384" t="str">
            <v>张小妮</v>
          </cell>
          <cell r="AX384" t="str">
            <v>执业药师</v>
          </cell>
          <cell r="AY384" t="str">
            <v>滇CB1260018</v>
          </cell>
          <cell r="AZ384">
            <v>44138</v>
          </cell>
          <cell r="BA384">
            <v>45963</v>
          </cell>
        </row>
        <row r="384">
          <cell r="BE384" t="str">
            <v>√</v>
          </cell>
        </row>
        <row r="384">
          <cell r="BG384" t="str">
            <v>√(预包定装)</v>
          </cell>
        </row>
        <row r="384">
          <cell r="BI384" t="str">
            <v>√</v>
          </cell>
          <cell r="BJ384" t="str">
            <v>√</v>
          </cell>
          <cell r="BK384" t="str">
            <v>√</v>
          </cell>
          <cell r="BL384" t="str">
            <v>√</v>
          </cell>
        </row>
        <row r="384">
          <cell r="BO384" t="str">
            <v>√</v>
          </cell>
        </row>
        <row r="384">
          <cell r="BQ384" t="str">
            <v>√</v>
          </cell>
        </row>
        <row r="384">
          <cell r="BS384" t="str">
            <v>石林彝族自治县市场监督管理局</v>
          </cell>
        </row>
        <row r="385">
          <cell r="D385" t="str">
            <v>云南健之佳连锁健康药房有限公司昆明华龙人家二分店</v>
          </cell>
          <cell r="E385" t="str">
            <v>连锁</v>
          </cell>
          <cell r="F385" t="str">
            <v>五华</v>
          </cell>
          <cell r="G385" t="str">
            <v>530102</v>
          </cell>
          <cell r="H385">
            <v>158</v>
          </cell>
          <cell r="I385" t="str">
            <v>0871-63646992</v>
          </cell>
          <cell r="J385">
            <v>650000</v>
          </cell>
          <cell r="K385" t="str">
            <v>云南省昆明市五华区江东华龙人家17幢附1号</v>
          </cell>
          <cell r="L385" t="str">
            <v>闻国勇</v>
          </cell>
          <cell r="M385">
            <v>43003</v>
          </cell>
          <cell r="N385" t="str">
            <v>91530100MA6L25PR1M</v>
          </cell>
          <cell r="O385" t="str">
            <v>2018-4-2</v>
          </cell>
        </row>
        <row r="385">
          <cell r="S385" t="str">
            <v>√</v>
          </cell>
        </row>
        <row r="385">
          <cell r="Z385" t="str">
            <v>√</v>
          </cell>
        </row>
        <row r="385">
          <cell r="AB385" t="str">
            <v>√</v>
          </cell>
        </row>
        <row r="385">
          <cell r="AG385" t="str">
            <v>√</v>
          </cell>
          <cell r="AH385" t="str">
            <v>√</v>
          </cell>
          <cell r="AI385" t="str">
            <v>√</v>
          </cell>
          <cell r="AJ385" t="str">
            <v>√</v>
          </cell>
          <cell r="AK385" t="str">
            <v>√</v>
          </cell>
          <cell r="AL385" t="str">
            <v>√</v>
          </cell>
          <cell r="AM385" t="str">
            <v>√</v>
          </cell>
          <cell r="AN385" t="str">
            <v>√</v>
          </cell>
        </row>
        <row r="385">
          <cell r="AU385" t="str">
            <v>昆明市工商行政管理局</v>
          </cell>
          <cell r="AV385" t="str">
            <v>闻国勇</v>
          </cell>
          <cell r="AW385" t="str">
            <v>张际琼</v>
          </cell>
          <cell r="AX385" t="str">
            <v>执业药师</v>
          </cell>
          <cell r="AY385" t="str">
            <v>滇CB11467</v>
          </cell>
          <cell r="AZ385">
            <v>44167</v>
          </cell>
          <cell r="BA385">
            <v>45992</v>
          </cell>
        </row>
        <row r="385">
          <cell r="BE385" t="str">
            <v>√</v>
          </cell>
        </row>
        <row r="385">
          <cell r="BG385" t="str">
            <v>√(预包定装)</v>
          </cell>
        </row>
        <row r="385">
          <cell r="BI385" t="str">
            <v>√</v>
          </cell>
          <cell r="BJ385" t="str">
            <v>√</v>
          </cell>
          <cell r="BK385" t="str">
            <v>√</v>
          </cell>
          <cell r="BL385" t="str">
            <v>√</v>
          </cell>
        </row>
        <row r="385">
          <cell r="BP385" t="str">
            <v>√</v>
          </cell>
          <cell r="BQ385" t="str">
            <v>√</v>
          </cell>
        </row>
        <row r="385">
          <cell r="BS385" t="str">
            <v>昆明市五华区市场监督管理局</v>
          </cell>
        </row>
        <row r="386">
          <cell r="D386" t="str">
            <v>云南健之佳连锁健康药房有限公司昆明万宏路分店</v>
          </cell>
          <cell r="E386" t="str">
            <v>连锁</v>
          </cell>
          <cell r="F386" t="str">
            <v>盘龙</v>
          </cell>
          <cell r="G386">
            <v>530103</v>
          </cell>
          <cell r="H386">
            <v>243.74</v>
          </cell>
          <cell r="I386" t="str">
            <v>0871-65849734</v>
          </cell>
          <cell r="J386">
            <v>650224</v>
          </cell>
          <cell r="K386" t="str">
            <v>云南省昆明市盘龙区联盟路与万宏路交叉口万宏嘉园3幢1-2层3-S1-6号</v>
          </cell>
          <cell r="L386" t="str">
            <v>闻国勇</v>
          </cell>
          <cell r="M386">
            <v>43003</v>
          </cell>
          <cell r="N386" t="str">
            <v>91530100MA6L25BG2B</v>
          </cell>
          <cell r="O386" t="str">
            <v>2018-4-2</v>
          </cell>
        </row>
        <row r="386">
          <cell r="S386" t="str">
            <v>√</v>
          </cell>
        </row>
        <row r="386">
          <cell r="Z386" t="str">
            <v>√</v>
          </cell>
        </row>
        <row r="386">
          <cell r="AB386" t="str">
            <v>√</v>
          </cell>
        </row>
        <row r="386">
          <cell r="AG386" t="str">
            <v>√</v>
          </cell>
          <cell r="AH386" t="str">
            <v>√</v>
          </cell>
          <cell r="AI386" t="str">
            <v>√</v>
          </cell>
          <cell r="AJ386" t="str">
            <v>√</v>
          </cell>
          <cell r="AK386" t="str">
            <v>√</v>
          </cell>
          <cell r="AL386" t="str">
            <v>√</v>
          </cell>
          <cell r="AM386" t="str">
            <v>√</v>
          </cell>
          <cell r="AN386" t="str">
            <v>√</v>
          </cell>
        </row>
        <row r="386">
          <cell r="AU386" t="str">
            <v>昆明市工商行政管理局</v>
          </cell>
          <cell r="AV386" t="str">
            <v>闻国勇</v>
          </cell>
          <cell r="AW386" t="str">
            <v>安景凤</v>
          </cell>
          <cell r="AX386" t="str">
            <v>执业药师</v>
          </cell>
          <cell r="AY386" t="str">
            <v>滇CB11459</v>
          </cell>
          <cell r="AZ386">
            <v>44247</v>
          </cell>
          <cell r="BA386">
            <v>45886</v>
          </cell>
        </row>
        <row r="386">
          <cell r="BE386" t="str">
            <v>√</v>
          </cell>
        </row>
        <row r="386">
          <cell r="BG386" t="str">
            <v>√(预包定装)</v>
          </cell>
        </row>
        <row r="386">
          <cell r="BI386" t="str">
            <v>√</v>
          </cell>
          <cell r="BJ386" t="str">
            <v>√</v>
          </cell>
          <cell r="BK386" t="str">
            <v>√</v>
          </cell>
          <cell r="BL386" t="str">
            <v>√</v>
          </cell>
        </row>
        <row r="386">
          <cell r="BO386" t="str">
            <v>√</v>
          </cell>
        </row>
        <row r="386">
          <cell r="BQ386" t="str">
            <v>√</v>
          </cell>
        </row>
        <row r="386">
          <cell r="BS386" t="str">
            <v>昆明市盘龙区市场监督管理局</v>
          </cell>
        </row>
        <row r="387">
          <cell r="D387" t="str">
            <v>云南健之佳连锁健康药房有限公司昆明兰亭上锦分店</v>
          </cell>
          <cell r="E387" t="str">
            <v>连锁</v>
          </cell>
          <cell r="F387" t="str">
            <v>西山</v>
          </cell>
          <cell r="G387" t="str">
            <v>530112</v>
          </cell>
          <cell r="H387">
            <v>146.5</v>
          </cell>
          <cell r="I387" t="str">
            <v>0871-68216090</v>
          </cell>
          <cell r="J387">
            <v>650228</v>
          </cell>
          <cell r="K387" t="str">
            <v>云南省昆明市西山区马街街道办事处张峰社区翠海雅筑花园7幢第-1层-06、1-07号商铺</v>
          </cell>
          <cell r="L387" t="str">
            <v>闻国勇</v>
          </cell>
          <cell r="M387">
            <v>43008</v>
          </cell>
          <cell r="N387" t="str">
            <v>91530100MA6L2PG16N</v>
          </cell>
          <cell r="O387" t="str">
            <v>2018-4-2</v>
          </cell>
        </row>
        <row r="387">
          <cell r="S387" t="str">
            <v>√</v>
          </cell>
        </row>
        <row r="387">
          <cell r="Z387" t="str">
            <v>√</v>
          </cell>
        </row>
        <row r="387">
          <cell r="AB387" t="str">
            <v>√</v>
          </cell>
        </row>
        <row r="387">
          <cell r="AG387" t="str">
            <v>√</v>
          </cell>
          <cell r="AH387" t="str">
            <v>√</v>
          </cell>
          <cell r="AI387" t="str">
            <v>√</v>
          </cell>
          <cell r="AJ387" t="str">
            <v>√</v>
          </cell>
          <cell r="AK387" t="str">
            <v>√</v>
          </cell>
          <cell r="AL387" t="str">
            <v>√</v>
          </cell>
          <cell r="AM387" t="str">
            <v>√</v>
          </cell>
          <cell r="AN387" t="str">
            <v>√</v>
          </cell>
        </row>
        <row r="387">
          <cell r="AU387" t="str">
            <v>昆明市工商行政管理局</v>
          </cell>
          <cell r="AV387" t="str">
            <v>闻国勇</v>
          </cell>
          <cell r="AW387" t="str">
            <v>丁瑶</v>
          </cell>
          <cell r="AX387" t="str">
            <v>执业药师</v>
          </cell>
          <cell r="AY387" t="str">
            <v>滇CB11461</v>
          </cell>
          <cell r="AZ387">
            <v>44173</v>
          </cell>
          <cell r="BA387">
            <v>45992</v>
          </cell>
        </row>
        <row r="387">
          <cell r="BE387" t="str">
            <v>√</v>
          </cell>
        </row>
        <row r="387">
          <cell r="BG387" t="str">
            <v>√(预包定装)</v>
          </cell>
        </row>
        <row r="387">
          <cell r="BI387" t="str">
            <v>√</v>
          </cell>
          <cell r="BJ387" t="str">
            <v>√</v>
          </cell>
          <cell r="BK387" t="str">
            <v>√</v>
          </cell>
          <cell r="BL387" t="str">
            <v>√</v>
          </cell>
        </row>
        <row r="387">
          <cell r="BO387" t="str">
            <v>√</v>
          </cell>
        </row>
        <row r="387">
          <cell r="BQ387" t="str">
            <v>√</v>
          </cell>
        </row>
        <row r="387">
          <cell r="BS387" t="str">
            <v>昆明市西山区市场监督管理局</v>
          </cell>
        </row>
        <row r="388">
          <cell r="D388" t="str">
            <v>云南健之佳连锁健康药房有限公司嵩明小街分店</v>
          </cell>
          <cell r="E388" t="str">
            <v>连锁</v>
          </cell>
          <cell r="F388" t="str">
            <v>嵩明</v>
          </cell>
          <cell r="G388" t="str">
            <v>530127</v>
          </cell>
          <cell r="H388">
            <v>262</v>
          </cell>
          <cell r="I388" t="str">
            <v>0871-67991607</v>
          </cell>
          <cell r="J388" t="str">
            <v>651700</v>
          </cell>
          <cell r="K388" t="str">
            <v>云南省昆明市嵩明县小街镇农贸市场内(地号L1)</v>
          </cell>
          <cell r="L388" t="str">
            <v>闻国勇</v>
          </cell>
          <cell r="M388">
            <v>43056</v>
          </cell>
          <cell r="N388" t="str">
            <v>91530127MA6MF0077A</v>
          </cell>
          <cell r="O388">
            <v>43200</v>
          </cell>
        </row>
        <row r="388">
          <cell r="S388" t="str">
            <v>√</v>
          </cell>
        </row>
        <row r="388">
          <cell r="Z388" t="str">
            <v>√</v>
          </cell>
        </row>
        <row r="388">
          <cell r="AB388" t="str">
            <v>√</v>
          </cell>
        </row>
        <row r="388">
          <cell r="AG388" t="str">
            <v>√</v>
          </cell>
        </row>
        <row r="388">
          <cell r="AI388" t="str">
            <v>√</v>
          </cell>
          <cell r="AJ388" t="str">
            <v>√</v>
          </cell>
          <cell r="AK388" t="str">
            <v>√</v>
          </cell>
          <cell r="AL388" t="str">
            <v>√</v>
          </cell>
          <cell r="AM388" t="str">
            <v>√</v>
          </cell>
          <cell r="AN388" t="str">
            <v>√</v>
          </cell>
        </row>
        <row r="388">
          <cell r="AU388" t="str">
            <v>嵩明县市场监督管理局</v>
          </cell>
          <cell r="AV388" t="str">
            <v>闻国勇</v>
          </cell>
          <cell r="AW388" t="str">
            <v>杨小毅</v>
          </cell>
          <cell r="AX388" t="str">
            <v>执业药师</v>
          </cell>
          <cell r="AY388" t="str">
            <v>滇CB1270040</v>
          </cell>
          <cell r="AZ388">
            <v>44179</v>
          </cell>
          <cell r="BA388">
            <v>46004</v>
          </cell>
        </row>
        <row r="388">
          <cell r="BE388" t="str">
            <v>√</v>
          </cell>
        </row>
        <row r="388">
          <cell r="BG388" t="str">
            <v>√(预包定装)</v>
          </cell>
        </row>
        <row r="388">
          <cell r="BI388" t="str">
            <v>√</v>
          </cell>
          <cell r="BJ388" t="str">
            <v>√</v>
          </cell>
          <cell r="BK388" t="str">
            <v>√</v>
          </cell>
          <cell r="BL388" t="str">
            <v>√</v>
          </cell>
        </row>
        <row r="388">
          <cell r="BO388" t="str">
            <v>√</v>
          </cell>
        </row>
        <row r="388">
          <cell r="BQ388" t="str">
            <v>√</v>
          </cell>
        </row>
        <row r="388">
          <cell r="BS388" t="str">
            <v>嵩明县市场监督管理局</v>
          </cell>
        </row>
        <row r="389">
          <cell r="D389" t="str">
            <v>云南健之佳连锁健康药房有限公司昆明湖分店</v>
          </cell>
          <cell r="E389" t="str">
            <v>连锁</v>
          </cell>
          <cell r="F389" t="str">
            <v>盘龙</v>
          </cell>
          <cell r="G389">
            <v>530103</v>
          </cell>
          <cell r="H389">
            <v>108.09</v>
          </cell>
          <cell r="I389" t="str">
            <v>0871-63643219</v>
          </cell>
          <cell r="J389">
            <v>650224</v>
          </cell>
          <cell r="K389" t="str">
            <v>云南省昆明市盘龙区昆明湖中坝15号地块2栋商业1-3、1-4号（门牌号为2-102A、102B）</v>
          </cell>
          <cell r="L389" t="str">
            <v>闻国勇</v>
          </cell>
          <cell r="M389">
            <v>43049</v>
          </cell>
          <cell r="N389" t="str">
            <v>91530100MA6L5EPG2P</v>
          </cell>
          <cell r="O389" t="str">
            <v>2018-4-2</v>
          </cell>
        </row>
        <row r="389">
          <cell r="S389" t="str">
            <v>√</v>
          </cell>
        </row>
        <row r="389">
          <cell r="Z389" t="str">
            <v>√</v>
          </cell>
        </row>
        <row r="389">
          <cell r="AB389" t="str">
            <v>√</v>
          </cell>
        </row>
        <row r="389">
          <cell r="AG389" t="str">
            <v>√</v>
          </cell>
          <cell r="AH389" t="str">
            <v>√</v>
          </cell>
          <cell r="AI389" t="str">
            <v>√</v>
          </cell>
          <cell r="AJ389" t="str">
            <v>√</v>
          </cell>
          <cell r="AK389" t="str">
            <v>√</v>
          </cell>
          <cell r="AL389" t="str">
            <v>√</v>
          </cell>
          <cell r="AM389" t="str">
            <v>√</v>
          </cell>
          <cell r="AN389" t="str">
            <v>√</v>
          </cell>
        </row>
        <row r="389">
          <cell r="AU389" t="str">
            <v>昆明市工商行政管理局</v>
          </cell>
          <cell r="AV389" t="str">
            <v>闻国勇</v>
          </cell>
          <cell r="AW389" t="str">
            <v>李金萍</v>
          </cell>
          <cell r="AX389" t="str">
            <v>执业药师</v>
          </cell>
          <cell r="AY389" t="str">
            <v>滇CB11471</v>
          </cell>
          <cell r="AZ389">
            <v>44426</v>
          </cell>
          <cell r="BA389">
            <v>45873</v>
          </cell>
        </row>
        <row r="389">
          <cell r="BE389" t="str">
            <v>√</v>
          </cell>
        </row>
        <row r="389">
          <cell r="BG389" t="str">
            <v>√(预包定装)</v>
          </cell>
        </row>
        <row r="389">
          <cell r="BI389" t="str">
            <v>√</v>
          </cell>
          <cell r="BJ389" t="str">
            <v>√</v>
          </cell>
          <cell r="BK389" t="str">
            <v>√</v>
          </cell>
          <cell r="BL389" t="str">
            <v>√</v>
          </cell>
        </row>
        <row r="389">
          <cell r="BO389" t="str">
            <v>√</v>
          </cell>
        </row>
        <row r="389">
          <cell r="BQ389" t="str">
            <v>√</v>
          </cell>
        </row>
        <row r="389">
          <cell r="BS389" t="str">
            <v>昆明市盘龙区市场监督管理局</v>
          </cell>
        </row>
        <row r="390">
          <cell r="D390" t="str">
            <v>云南健之佳连锁健康药房有限公司昆明建礼家园分店</v>
          </cell>
          <cell r="E390" t="str">
            <v>连锁</v>
          </cell>
          <cell r="F390" t="str">
            <v>经开</v>
          </cell>
          <cell r="G390">
            <v>530112</v>
          </cell>
          <cell r="H390">
            <v>103</v>
          </cell>
          <cell r="I390" t="str">
            <v>0871-67262211</v>
          </cell>
          <cell r="J390">
            <v>650217</v>
          </cell>
          <cell r="K390" t="str">
            <v>云南省昆明市经济技术开发区林溪路与春漫大道交汇处地下一层2596B1F0008号铺位</v>
          </cell>
          <cell r="L390" t="str">
            <v>闻国勇</v>
          </cell>
          <cell r="M390">
            <v>43052</v>
          </cell>
          <cell r="N390" t="str">
            <v>91530100MA6MDX7Q6E</v>
          </cell>
          <cell r="O390" t="str">
            <v>2018-4-2</v>
          </cell>
        </row>
        <row r="390">
          <cell r="S390" t="str">
            <v>√</v>
          </cell>
        </row>
        <row r="390">
          <cell r="Z390" t="str">
            <v>√</v>
          </cell>
        </row>
        <row r="390">
          <cell r="AB390" t="str">
            <v>√</v>
          </cell>
        </row>
        <row r="390">
          <cell r="AG390" t="str">
            <v>√</v>
          </cell>
          <cell r="AH390" t="str">
            <v>√</v>
          </cell>
          <cell r="AI390" t="str">
            <v>√</v>
          </cell>
          <cell r="AJ390" t="str">
            <v>√</v>
          </cell>
          <cell r="AK390" t="str">
            <v>√</v>
          </cell>
          <cell r="AL390" t="str">
            <v>√</v>
          </cell>
          <cell r="AM390" t="str">
            <v>√</v>
          </cell>
          <cell r="AN390" t="str">
            <v>√</v>
          </cell>
        </row>
        <row r="390">
          <cell r="AU390" t="str">
            <v>昆明市工商行政管理局</v>
          </cell>
          <cell r="AV390" t="str">
            <v>闻国勇</v>
          </cell>
          <cell r="AW390" t="str">
            <v>王晓艳</v>
          </cell>
          <cell r="AX390" t="str">
            <v>执业药师</v>
          </cell>
          <cell r="AY390" t="str">
            <v>滇CB11473</v>
          </cell>
          <cell r="AZ390">
            <v>44148</v>
          </cell>
          <cell r="BA390">
            <v>45973</v>
          </cell>
        </row>
        <row r="390">
          <cell r="BE390" t="str">
            <v>√</v>
          </cell>
        </row>
        <row r="390">
          <cell r="BG390" t="str">
            <v>√(预包定装)</v>
          </cell>
        </row>
        <row r="390">
          <cell r="BI390" t="str">
            <v>√</v>
          </cell>
          <cell r="BJ390" t="str">
            <v>√</v>
          </cell>
          <cell r="BK390" t="str">
            <v>√</v>
          </cell>
          <cell r="BL390" t="str">
            <v>√</v>
          </cell>
        </row>
        <row r="390">
          <cell r="BP390" t="str">
            <v>√</v>
          </cell>
          <cell r="BQ390" t="str">
            <v>√</v>
          </cell>
        </row>
        <row r="390">
          <cell r="BS390" t="str">
            <v>昆明市市场监督管理局</v>
          </cell>
        </row>
        <row r="391">
          <cell r="D391" t="str">
            <v>云南健之佳连锁健康药房有限公司昆明润城十区分店</v>
          </cell>
          <cell r="E391" t="str">
            <v>连锁</v>
          </cell>
          <cell r="F391" t="str">
            <v>西山</v>
          </cell>
          <cell r="G391" t="str">
            <v>530112</v>
          </cell>
          <cell r="H391">
            <v>153.18</v>
          </cell>
          <cell r="I391" t="str">
            <v>0871-64563794</v>
          </cell>
          <cell r="J391" t="str">
            <v>650228</v>
          </cell>
          <cell r="K391" t="str">
            <v>云南省昆明市西山区润城小区(润城十区)SY2幢102号、103号商铺</v>
          </cell>
          <cell r="L391" t="str">
            <v>闻国勇</v>
          </cell>
          <cell r="M391">
            <v>43049</v>
          </cell>
          <cell r="N391" t="str">
            <v>91530100MA6L5ETFXB</v>
          </cell>
          <cell r="O391">
            <v>43601</v>
          </cell>
        </row>
        <row r="391">
          <cell r="S391" t="str">
            <v>√</v>
          </cell>
        </row>
        <row r="391">
          <cell r="Z391" t="str">
            <v>√</v>
          </cell>
        </row>
        <row r="391">
          <cell r="AB391" t="str">
            <v>√</v>
          </cell>
        </row>
        <row r="391">
          <cell r="AG391" t="str">
            <v>√</v>
          </cell>
          <cell r="AH391" t="str">
            <v>√</v>
          </cell>
          <cell r="AI391" t="str">
            <v>√</v>
          </cell>
          <cell r="AJ391" t="str">
            <v>√</v>
          </cell>
          <cell r="AK391" t="str">
            <v>√</v>
          </cell>
          <cell r="AL391" t="str">
            <v>√</v>
          </cell>
          <cell r="AM391" t="str">
            <v>√</v>
          </cell>
          <cell r="AN391" t="str">
            <v>√</v>
          </cell>
        </row>
        <row r="391">
          <cell r="AU391" t="str">
            <v>昆明市西山区市场监督管理局</v>
          </cell>
          <cell r="AV391" t="str">
            <v>闻国勇</v>
          </cell>
          <cell r="AW391" t="str">
            <v>赵天凤</v>
          </cell>
          <cell r="AX391" t="str">
            <v>执业药师</v>
          </cell>
          <cell r="AY391" t="str">
            <v>滇CB11470</v>
          </cell>
          <cell r="AZ391">
            <v>44160</v>
          </cell>
          <cell r="BA391">
            <v>45979</v>
          </cell>
        </row>
        <row r="391">
          <cell r="BE391" t="str">
            <v>√</v>
          </cell>
        </row>
        <row r="391">
          <cell r="BG391" t="str">
            <v>√(预包定装)</v>
          </cell>
        </row>
        <row r="391">
          <cell r="BI391" t="str">
            <v>√</v>
          </cell>
          <cell r="BJ391" t="str">
            <v>√</v>
          </cell>
          <cell r="BK391" t="str">
            <v>√</v>
          </cell>
          <cell r="BL391" t="str">
            <v>√</v>
          </cell>
        </row>
        <row r="391">
          <cell r="BO391" t="str">
            <v>√</v>
          </cell>
        </row>
        <row r="391">
          <cell r="BQ391" t="str">
            <v>√</v>
          </cell>
        </row>
        <row r="391">
          <cell r="BS391" t="str">
            <v>昆明市西山区市场监督管理局</v>
          </cell>
        </row>
        <row r="392">
          <cell r="D392" t="str">
            <v>云南健之佳连锁健康药房有限公司宜良温泉路分店</v>
          </cell>
          <cell r="E392" t="str">
            <v>连锁</v>
          </cell>
          <cell r="F392" t="str">
            <v>宜良</v>
          </cell>
          <cell r="G392">
            <v>530125</v>
          </cell>
          <cell r="H392">
            <v>210</v>
          </cell>
          <cell r="I392" t="str">
            <v>0871-67591578</v>
          </cell>
          <cell r="J392" t="str">
            <v>652100</v>
          </cell>
          <cell r="K392" t="str">
            <v>云南省昆明市宜良县匡远镇鱼龙路延长线金房一期一楼商铺</v>
          </cell>
          <cell r="L392" t="str">
            <v>闻国勇</v>
          </cell>
          <cell r="M392">
            <v>43056</v>
          </cell>
          <cell r="N392" t="str">
            <v>91530125MA6MELAW7L</v>
          </cell>
          <cell r="O392">
            <v>43224</v>
          </cell>
        </row>
        <row r="392">
          <cell r="S392" t="str">
            <v>√</v>
          </cell>
        </row>
        <row r="392">
          <cell r="Z392" t="str">
            <v>√</v>
          </cell>
        </row>
        <row r="392">
          <cell r="AB392" t="str">
            <v>√</v>
          </cell>
        </row>
        <row r="392">
          <cell r="AG392" t="str">
            <v>√</v>
          </cell>
        </row>
        <row r="392">
          <cell r="AI392" t="str">
            <v>√</v>
          </cell>
          <cell r="AJ392" t="str">
            <v>√</v>
          </cell>
          <cell r="AK392" t="str">
            <v>√</v>
          </cell>
          <cell r="AL392" t="str">
            <v>√</v>
          </cell>
          <cell r="AM392" t="str">
            <v>√</v>
          </cell>
          <cell r="AN392" t="str">
            <v>√</v>
          </cell>
        </row>
        <row r="392">
          <cell r="AU392" t="str">
            <v>宜良县市场监督管理局</v>
          </cell>
          <cell r="AV392" t="str">
            <v>闻国勇</v>
          </cell>
          <cell r="AW392" t="str">
            <v>杨淑芬</v>
          </cell>
          <cell r="AX392" t="str">
            <v>执业药师</v>
          </cell>
          <cell r="AY392" t="str">
            <v>滇CB1250091</v>
          </cell>
          <cell r="AZ392">
            <v>44138</v>
          </cell>
          <cell r="BA392">
            <v>45963</v>
          </cell>
        </row>
        <row r="392">
          <cell r="BE392" t="str">
            <v>√</v>
          </cell>
        </row>
        <row r="392">
          <cell r="BG392" t="str">
            <v>√(预包定装)</v>
          </cell>
        </row>
        <row r="392">
          <cell r="BI392" t="str">
            <v>√</v>
          </cell>
          <cell r="BJ392" t="str">
            <v>√</v>
          </cell>
          <cell r="BK392" t="str">
            <v>√</v>
          </cell>
          <cell r="BL392" t="str">
            <v>√</v>
          </cell>
        </row>
        <row r="392">
          <cell r="BO392" t="str">
            <v>√</v>
          </cell>
        </row>
        <row r="392">
          <cell r="BQ392" t="str">
            <v>√</v>
          </cell>
        </row>
        <row r="392">
          <cell r="BS392" t="str">
            <v>宜良县市场监督管理局</v>
          </cell>
        </row>
        <row r="393">
          <cell r="D393" t="str">
            <v>云南健之佳连锁健康药房有限公司昆明圣世一品分店</v>
          </cell>
          <cell r="E393" t="str">
            <v>连锁</v>
          </cell>
          <cell r="F393" t="str">
            <v>官渡</v>
          </cell>
          <cell r="G393" t="str">
            <v>530111</v>
          </cell>
          <cell r="H393">
            <v>100.43</v>
          </cell>
          <cell r="I393" t="str">
            <v>0871-63362893</v>
          </cell>
          <cell r="J393">
            <v>650217</v>
          </cell>
          <cell r="K393" t="str">
            <v>云南省昆明市官渡区东站菊花立交桥旁江东逸庭园F栋103号</v>
          </cell>
          <cell r="L393" t="str">
            <v>闻国勇</v>
          </cell>
          <cell r="M393">
            <v>43070</v>
          </cell>
          <cell r="N393" t="str">
            <v>91530100MA6MX4BQ1W</v>
          </cell>
          <cell r="O393" t="str">
            <v>2018-4-2</v>
          </cell>
        </row>
        <row r="393">
          <cell r="S393" t="str">
            <v>√</v>
          </cell>
        </row>
        <row r="393">
          <cell r="Z393" t="str">
            <v>√</v>
          </cell>
        </row>
        <row r="393">
          <cell r="AB393" t="str">
            <v>√</v>
          </cell>
        </row>
        <row r="393">
          <cell r="AG393" t="str">
            <v>√</v>
          </cell>
          <cell r="AH393" t="str">
            <v>√</v>
          </cell>
          <cell r="AI393" t="str">
            <v>√</v>
          </cell>
          <cell r="AJ393" t="str">
            <v>√</v>
          </cell>
          <cell r="AK393" t="str">
            <v>√</v>
          </cell>
          <cell r="AL393" t="str">
            <v>√</v>
          </cell>
          <cell r="AM393" t="str">
            <v>√</v>
          </cell>
          <cell r="AN393" t="str">
            <v>√</v>
          </cell>
        </row>
        <row r="393">
          <cell r="AU393" t="str">
            <v>昆明市工商行政管理局</v>
          </cell>
          <cell r="AV393" t="str">
            <v>闻国勇</v>
          </cell>
          <cell r="AW393" t="str">
            <v>邓成燕</v>
          </cell>
          <cell r="AX393" t="str">
            <v>执业药师</v>
          </cell>
          <cell r="AY393" t="str">
            <v>滇CB11472</v>
          </cell>
          <cell r="AZ393">
            <v>44056</v>
          </cell>
          <cell r="BA393">
            <v>45881</v>
          </cell>
        </row>
        <row r="393">
          <cell r="BE393" t="str">
            <v>√</v>
          </cell>
        </row>
        <row r="393">
          <cell r="BG393" t="str">
            <v>√(预包定装)</v>
          </cell>
        </row>
        <row r="393">
          <cell r="BI393" t="str">
            <v>√</v>
          </cell>
          <cell r="BJ393" t="str">
            <v>√</v>
          </cell>
          <cell r="BK393" t="str">
            <v>√</v>
          </cell>
          <cell r="BL393" t="str">
            <v>√</v>
          </cell>
        </row>
        <row r="393">
          <cell r="BP393" t="str">
            <v>√</v>
          </cell>
          <cell r="BQ393" t="str">
            <v>√</v>
          </cell>
        </row>
        <row r="393">
          <cell r="BS393" t="str">
            <v>昆明市官渡区市场监督管理局</v>
          </cell>
        </row>
        <row r="394">
          <cell r="D394" t="str">
            <v>云南健之佳连锁健康药房有限公司杨林俊发空港城分店</v>
          </cell>
          <cell r="E394" t="str">
            <v>连锁</v>
          </cell>
          <cell r="F394" t="str">
            <v>嵩明</v>
          </cell>
          <cell r="G394" t="str">
            <v>530127</v>
          </cell>
          <cell r="H394">
            <v>262.44</v>
          </cell>
          <cell r="I394" t="str">
            <v>0871-67917900</v>
          </cell>
          <cell r="J394" t="str">
            <v>651700</v>
          </cell>
          <cell r="K394" t="str">
            <v>云南省昆明市嵩明县杨林经济技术开发区俊发空港城之【2】地【S7-1】号商铺</v>
          </cell>
          <cell r="L394" t="str">
            <v>闻国勇</v>
          </cell>
          <cell r="M394">
            <v>43081</v>
          </cell>
          <cell r="N394" t="str">
            <v>91530127MA6MWJUT2E</v>
          </cell>
          <cell r="O394">
            <v>43200</v>
          </cell>
        </row>
        <row r="394">
          <cell r="S394" t="str">
            <v>√</v>
          </cell>
        </row>
        <row r="394">
          <cell r="Z394" t="str">
            <v>√</v>
          </cell>
        </row>
        <row r="394">
          <cell r="AB394" t="str">
            <v>√</v>
          </cell>
        </row>
        <row r="394">
          <cell r="AG394" t="str">
            <v>√</v>
          </cell>
        </row>
        <row r="394">
          <cell r="AI394" t="str">
            <v>√</v>
          </cell>
          <cell r="AJ394" t="str">
            <v>√</v>
          </cell>
          <cell r="AK394" t="str">
            <v>√</v>
          </cell>
          <cell r="AL394" t="str">
            <v>√</v>
          </cell>
          <cell r="AM394" t="str">
            <v>√</v>
          </cell>
          <cell r="AN394" t="str">
            <v>√</v>
          </cell>
        </row>
        <row r="394">
          <cell r="AU394" t="str">
            <v>嵩明县市场监督管理局</v>
          </cell>
          <cell r="AV394" t="str">
            <v>闻国勇</v>
          </cell>
          <cell r="AW394" t="str">
            <v>龚科</v>
          </cell>
          <cell r="AX394" t="str">
            <v>执业药师</v>
          </cell>
          <cell r="AY394" t="str">
            <v>滇CB1270041</v>
          </cell>
          <cell r="AZ394">
            <v>44119</v>
          </cell>
          <cell r="BA394">
            <v>45944</v>
          </cell>
        </row>
        <row r="394">
          <cell r="BE394" t="str">
            <v>√</v>
          </cell>
        </row>
        <row r="394">
          <cell r="BG394" t="str">
            <v>√(预包定装)</v>
          </cell>
        </row>
        <row r="394">
          <cell r="BI394" t="str">
            <v>√</v>
          </cell>
          <cell r="BJ394" t="str">
            <v>√</v>
          </cell>
          <cell r="BK394" t="str">
            <v>√</v>
          </cell>
          <cell r="BL394" t="str">
            <v>√</v>
          </cell>
        </row>
        <row r="394">
          <cell r="BO394" t="str">
            <v>√</v>
          </cell>
        </row>
        <row r="394">
          <cell r="BQ394" t="str">
            <v>√</v>
          </cell>
        </row>
        <row r="394">
          <cell r="BS394" t="str">
            <v>嵩明县市场监督管理局</v>
          </cell>
        </row>
        <row r="395">
          <cell r="D395" t="str">
            <v>云南健之佳连锁健康药房有限公司昆明马金铺化城分店</v>
          </cell>
          <cell r="E395" t="str">
            <v>连锁</v>
          </cell>
          <cell r="F395" t="str">
            <v>高新</v>
          </cell>
          <cell r="G395">
            <v>530111</v>
          </cell>
          <cell r="H395">
            <v>116</v>
          </cell>
          <cell r="I395" t="str">
            <v>0871-67441326</v>
          </cell>
          <cell r="J395">
            <v>650503</v>
          </cell>
          <cell r="K395" t="str">
            <v>云南省昆明市高新技术产业开发区马金铺高新大道与关高路交汇处马金铺新农贸市场</v>
          </cell>
          <cell r="L395" t="str">
            <v>闻国勇</v>
          </cell>
          <cell r="M395">
            <v>43122</v>
          </cell>
          <cell r="N395" t="str">
            <v>91530100MA6MYHKW9W</v>
          </cell>
          <cell r="O395" t="str">
            <v>2018-4-2</v>
          </cell>
        </row>
        <row r="395">
          <cell r="S395" t="str">
            <v>√</v>
          </cell>
        </row>
        <row r="395">
          <cell r="Z395" t="str">
            <v>√</v>
          </cell>
        </row>
        <row r="395">
          <cell r="AB395" t="str">
            <v>√</v>
          </cell>
        </row>
        <row r="395">
          <cell r="AG395" t="str">
            <v>√</v>
          </cell>
          <cell r="AH395" t="str">
            <v>√</v>
          </cell>
          <cell r="AI395" t="str">
            <v>√</v>
          </cell>
          <cell r="AJ395" t="str">
            <v>√</v>
          </cell>
          <cell r="AK395" t="str">
            <v>√</v>
          </cell>
          <cell r="AL395" t="str">
            <v>√</v>
          </cell>
          <cell r="AM395" t="str">
            <v>√</v>
          </cell>
          <cell r="AN395" t="str">
            <v>√</v>
          </cell>
        </row>
        <row r="395">
          <cell r="AU395" t="str">
            <v>昆明市工商行政管理局</v>
          </cell>
          <cell r="AV395" t="str">
            <v>闻国勇</v>
          </cell>
          <cell r="AW395" t="str">
            <v>李明双</v>
          </cell>
          <cell r="AX395" t="str">
            <v>执业药师</v>
          </cell>
          <cell r="AY395" t="str">
            <v>滇CB11482</v>
          </cell>
          <cell r="AZ395">
            <v>44186</v>
          </cell>
          <cell r="BA395">
            <v>46011</v>
          </cell>
        </row>
        <row r="395">
          <cell r="BE395" t="str">
            <v>√</v>
          </cell>
        </row>
        <row r="395">
          <cell r="BG395" t="str">
            <v>√(预包定装)</v>
          </cell>
          <cell r="BH395" t="str">
            <v>√</v>
          </cell>
        </row>
        <row r="395">
          <cell r="BL395" t="str">
            <v>√</v>
          </cell>
        </row>
        <row r="395">
          <cell r="BO395" t="str">
            <v>√</v>
          </cell>
        </row>
        <row r="395">
          <cell r="BQ395" t="str">
            <v>√</v>
          </cell>
        </row>
        <row r="395">
          <cell r="BS395" t="str">
            <v>昆明市市场监督管理局</v>
          </cell>
        </row>
        <row r="396">
          <cell r="D396" t="str">
            <v>云南健之佳连锁健康药房有限公司昆明华夏御府分店</v>
          </cell>
          <cell r="E396" t="str">
            <v>连锁</v>
          </cell>
          <cell r="F396" t="str">
            <v>度假</v>
          </cell>
          <cell r="G396">
            <v>530101</v>
          </cell>
          <cell r="H396">
            <v>104.18</v>
          </cell>
          <cell r="I396" t="str">
            <v>0871-64664178</v>
          </cell>
          <cell r="J396">
            <v>650228</v>
          </cell>
          <cell r="K396" t="str">
            <v>云南省昆明市滇池国家旅游度假区海埂片区大坝河尾片区御府中央小区(A2-2地块一期)3幢商业4号商铺</v>
          </cell>
          <cell r="L396" t="str">
            <v>闻国勇</v>
          </cell>
          <cell r="M396">
            <v>41197</v>
          </cell>
          <cell r="N396" t="str">
            <v>91530000054698547R</v>
          </cell>
          <cell r="O396">
            <v>43201</v>
          </cell>
        </row>
        <row r="396">
          <cell r="S396" t="str">
            <v>√</v>
          </cell>
        </row>
        <row r="396">
          <cell r="Z396" t="str">
            <v>√</v>
          </cell>
        </row>
        <row r="396">
          <cell r="AB396" t="str">
            <v>√</v>
          </cell>
        </row>
        <row r="396">
          <cell r="AG396" t="str">
            <v>√</v>
          </cell>
        </row>
        <row r="396">
          <cell r="AI396" t="str">
            <v>√</v>
          </cell>
          <cell r="AJ396" t="str">
            <v>√</v>
          </cell>
          <cell r="AK396" t="str">
            <v>√</v>
          </cell>
          <cell r="AL396" t="str">
            <v>√</v>
          </cell>
          <cell r="AM396" t="str">
            <v>√</v>
          </cell>
          <cell r="AN396" t="str">
            <v>√</v>
          </cell>
        </row>
        <row r="396">
          <cell r="AU396" t="str">
            <v>云南省工商行政管理局</v>
          </cell>
          <cell r="AV396" t="str">
            <v>闻国勇</v>
          </cell>
          <cell r="AW396" t="str">
            <v>王显发</v>
          </cell>
          <cell r="AX396" t="str">
            <v>执业药师</v>
          </cell>
          <cell r="AY396" t="str">
            <v>滇CB10729</v>
          </cell>
          <cell r="AZ396">
            <v>44172</v>
          </cell>
          <cell r="BA396">
            <v>45997</v>
          </cell>
        </row>
        <row r="396">
          <cell r="BE396" t="str">
            <v>√</v>
          </cell>
        </row>
        <row r="396">
          <cell r="BG396" t="str">
            <v>√(预包定装)</v>
          </cell>
        </row>
        <row r="396">
          <cell r="BI396" t="str">
            <v>√</v>
          </cell>
          <cell r="BJ396" t="str">
            <v>√</v>
          </cell>
          <cell r="BK396" t="str">
            <v>√</v>
          </cell>
          <cell r="BL396" t="str">
            <v>√</v>
          </cell>
        </row>
        <row r="396">
          <cell r="BP396" t="str">
            <v>√</v>
          </cell>
          <cell r="BQ396" t="str">
            <v>√</v>
          </cell>
        </row>
        <row r="396">
          <cell r="BS396" t="str">
            <v>昆明市市场监督管理局</v>
          </cell>
        </row>
        <row r="397">
          <cell r="D397" t="str">
            <v>云南健之佳连锁健康药房有限公司昆明经典双城分店</v>
          </cell>
          <cell r="E397" t="str">
            <v>连锁</v>
          </cell>
          <cell r="F397" t="str">
            <v>高新</v>
          </cell>
          <cell r="G397">
            <v>530111</v>
          </cell>
          <cell r="H397">
            <v>239</v>
          </cell>
          <cell r="I397" t="str">
            <v>0871-64113343</v>
          </cell>
          <cell r="J397" t="str">
            <v>650000</v>
          </cell>
          <cell r="K397" t="str">
            <v>云南省昆明市高新技术产业开发区经典双城A区7幢104、105号商铺</v>
          </cell>
          <cell r="L397" t="str">
            <v>闻国勇</v>
          </cell>
          <cell r="M397">
            <v>43124</v>
          </cell>
          <cell r="N397" t="str">
            <v>91530100MA6MYYT6XR</v>
          </cell>
          <cell r="O397" t="str">
            <v>2018-4-2</v>
          </cell>
        </row>
        <row r="397">
          <cell r="S397" t="str">
            <v>√</v>
          </cell>
        </row>
        <row r="397">
          <cell r="Z397" t="str">
            <v>√</v>
          </cell>
        </row>
        <row r="397">
          <cell r="AB397" t="str">
            <v>√</v>
          </cell>
        </row>
        <row r="397">
          <cell r="AG397" t="str">
            <v>√</v>
          </cell>
          <cell r="AH397" t="str">
            <v>√</v>
          </cell>
          <cell r="AI397" t="str">
            <v>√</v>
          </cell>
          <cell r="AJ397" t="str">
            <v>√</v>
          </cell>
          <cell r="AK397" t="str">
            <v>√</v>
          </cell>
          <cell r="AL397" t="str">
            <v>√</v>
          </cell>
          <cell r="AM397" t="str">
            <v>√</v>
          </cell>
          <cell r="AN397" t="str">
            <v>√</v>
          </cell>
        </row>
        <row r="397">
          <cell r="AU397" t="str">
            <v>昆明市工商行政管理局</v>
          </cell>
          <cell r="AV397" t="str">
            <v>闻国勇</v>
          </cell>
          <cell r="AW397" t="str">
            <v>张培晨</v>
          </cell>
          <cell r="AX397" t="str">
            <v>执业药师</v>
          </cell>
          <cell r="AY397" t="str">
            <v>滇CB11487</v>
          </cell>
          <cell r="AZ397">
            <v>44186</v>
          </cell>
          <cell r="BA397">
            <v>46011</v>
          </cell>
        </row>
        <row r="397">
          <cell r="BE397" t="str">
            <v>√</v>
          </cell>
        </row>
        <row r="397">
          <cell r="BG397" t="str">
            <v>√(预包定装)</v>
          </cell>
          <cell r="BH397" t="str">
            <v>√</v>
          </cell>
        </row>
        <row r="397">
          <cell r="BL397" t="str">
            <v>√</v>
          </cell>
        </row>
        <row r="397">
          <cell r="BO397" t="str">
            <v>√</v>
          </cell>
        </row>
        <row r="397">
          <cell r="BQ397" t="str">
            <v>√</v>
          </cell>
        </row>
        <row r="397">
          <cell r="BS397" t="str">
            <v>昆明市市场监督管理局</v>
          </cell>
        </row>
        <row r="398">
          <cell r="D398" t="str">
            <v>云南健之佳连锁健康药房有限公司昆明福泽雅苑分店</v>
          </cell>
          <cell r="E398" t="str">
            <v>连锁</v>
          </cell>
          <cell r="F398" t="str">
            <v>盘龙</v>
          </cell>
          <cell r="G398">
            <v>530103</v>
          </cell>
          <cell r="H398">
            <v>164.58</v>
          </cell>
          <cell r="I398" t="str">
            <v>0871-63838307</v>
          </cell>
          <cell r="J398">
            <v>650224</v>
          </cell>
          <cell r="K398" t="str">
            <v>云南省昆明市盘龙区福泽雅苑小区4幢116号商铺</v>
          </cell>
          <cell r="L398" t="str">
            <v>闻国勇</v>
          </cell>
          <cell r="M398">
            <v>43124</v>
          </cell>
          <cell r="N398" t="str">
            <v>91530100MA6MYYP56G</v>
          </cell>
          <cell r="O398" t="str">
            <v>2018-4-2</v>
          </cell>
        </row>
        <row r="398">
          <cell r="S398" t="str">
            <v>√</v>
          </cell>
        </row>
        <row r="398">
          <cell r="Z398" t="str">
            <v>√</v>
          </cell>
        </row>
        <row r="398">
          <cell r="AB398" t="str">
            <v>√</v>
          </cell>
        </row>
        <row r="398">
          <cell r="AG398" t="str">
            <v>√</v>
          </cell>
          <cell r="AH398" t="str">
            <v>√</v>
          </cell>
          <cell r="AI398" t="str">
            <v>√</v>
          </cell>
          <cell r="AJ398" t="str">
            <v>√</v>
          </cell>
          <cell r="AK398" t="str">
            <v>√</v>
          </cell>
          <cell r="AL398" t="str">
            <v>√</v>
          </cell>
          <cell r="AM398" t="str">
            <v>√</v>
          </cell>
          <cell r="AN398" t="str">
            <v>√</v>
          </cell>
        </row>
        <row r="398">
          <cell r="AU398" t="str">
            <v>昆明市工商行政管理局</v>
          </cell>
          <cell r="AV398" t="str">
            <v>闻国勇</v>
          </cell>
          <cell r="AW398" t="str">
            <v>刘芸芸</v>
          </cell>
          <cell r="AX398" t="str">
            <v>执业药师</v>
          </cell>
          <cell r="AY398" t="str">
            <v>滇CB11485</v>
          </cell>
          <cell r="AZ398">
            <v>44049</v>
          </cell>
          <cell r="BA398">
            <v>45874</v>
          </cell>
        </row>
        <row r="398">
          <cell r="BE398" t="str">
            <v>√</v>
          </cell>
        </row>
        <row r="398">
          <cell r="BG398" t="str">
            <v>√(预包定装)</v>
          </cell>
        </row>
        <row r="398">
          <cell r="BI398" t="str">
            <v>√</v>
          </cell>
          <cell r="BJ398" t="str">
            <v>√</v>
          </cell>
          <cell r="BK398" t="str">
            <v>√</v>
          </cell>
          <cell r="BL398" t="str">
            <v>√</v>
          </cell>
        </row>
        <row r="398">
          <cell r="BO398" t="str">
            <v>√</v>
          </cell>
        </row>
        <row r="398">
          <cell r="BQ398" t="str">
            <v>√</v>
          </cell>
        </row>
        <row r="398">
          <cell r="BS398" t="str">
            <v>昆明市盘龙区市场监督管理局</v>
          </cell>
        </row>
        <row r="399">
          <cell r="D399" t="str">
            <v>云南健之佳连锁健康药房有限公司昆明红星天铂分店</v>
          </cell>
          <cell r="E399" t="str">
            <v>连锁</v>
          </cell>
          <cell r="F399" t="str">
            <v>官渡</v>
          </cell>
          <cell r="G399" t="str">
            <v>530111</v>
          </cell>
          <cell r="H399">
            <v>146.89</v>
          </cell>
        </row>
        <row r="399">
          <cell r="J399" t="str">
            <v>650217</v>
          </cell>
          <cell r="K399" t="str">
            <v>云南省昆明市官渡区小板桥街道办事处红星天铂小区A2地块2幢1层102,103号</v>
          </cell>
          <cell r="L399" t="str">
            <v>闻国勇</v>
          </cell>
          <cell r="M399">
            <v>43131</v>
          </cell>
          <cell r="N399" t="str">
            <v>91530100MA6N06R82F</v>
          </cell>
          <cell r="O399" t="str">
            <v>2021-3-19</v>
          </cell>
        </row>
        <row r="399">
          <cell r="Q399" t="str">
            <v>√</v>
          </cell>
        </row>
        <row r="399">
          <cell r="AU399" t="str">
            <v>昆明市官渡区市场监督管理局</v>
          </cell>
          <cell r="AV399" t="str">
            <v>闻国勇</v>
          </cell>
          <cell r="AW399" t="str">
            <v>王显发</v>
          </cell>
          <cell r="AX399" t="str">
            <v>执业药师(在职)</v>
          </cell>
          <cell r="AY399" t="str">
            <v>滇CB11486</v>
          </cell>
          <cell r="AZ399">
            <v>44300</v>
          </cell>
          <cell r="BA399">
            <v>45880</v>
          </cell>
        </row>
        <row r="399">
          <cell r="BE399" t="str">
            <v>√</v>
          </cell>
        </row>
        <row r="399">
          <cell r="BG399" t="str">
            <v>√(预包定装)</v>
          </cell>
        </row>
        <row r="399">
          <cell r="BI399" t="str">
            <v>√</v>
          </cell>
          <cell r="BJ399" t="str">
            <v>√</v>
          </cell>
          <cell r="BK399" t="str">
            <v>√</v>
          </cell>
          <cell r="BL399" t="str">
            <v>√</v>
          </cell>
        </row>
        <row r="399">
          <cell r="BP399" t="str">
            <v>√</v>
          </cell>
          <cell r="BQ399" t="str">
            <v>√</v>
          </cell>
        </row>
        <row r="399">
          <cell r="BS399" t="str">
            <v>昆明市官渡区市场监督管理局</v>
          </cell>
        </row>
        <row r="400">
          <cell r="D400" t="str">
            <v>云南健之佳连锁健康药房有限公司昆明联想科技城分店</v>
          </cell>
          <cell r="E400" t="str">
            <v>连锁</v>
          </cell>
          <cell r="F400" t="str">
            <v>五华</v>
          </cell>
          <cell r="G400" t="str">
            <v>530102</v>
          </cell>
          <cell r="H400">
            <v>297.88</v>
          </cell>
          <cell r="I400" t="str">
            <v>0871-68391782</v>
          </cell>
          <cell r="J400">
            <v>650000</v>
          </cell>
          <cell r="K400" t="str">
            <v>云南省昆明市五华区沙河路旁昆明联想科技城(一期)4幢10号商铺</v>
          </cell>
          <cell r="L400" t="str">
            <v>闻国勇</v>
          </cell>
          <cell r="M400">
            <v>43131</v>
          </cell>
          <cell r="N400" t="str">
            <v>91530100MA6N06R4XY</v>
          </cell>
          <cell r="O400" t="str">
            <v>2018-4-3</v>
          </cell>
        </row>
        <row r="400">
          <cell r="S400" t="str">
            <v>√</v>
          </cell>
        </row>
        <row r="400">
          <cell r="Z400" t="str">
            <v>√</v>
          </cell>
        </row>
        <row r="400">
          <cell r="AB400" t="str">
            <v>√</v>
          </cell>
        </row>
        <row r="400">
          <cell r="AG400" t="str">
            <v>√</v>
          </cell>
          <cell r="AH400" t="str">
            <v>√</v>
          </cell>
          <cell r="AI400" t="str">
            <v>√</v>
          </cell>
          <cell r="AJ400" t="str">
            <v>√</v>
          </cell>
          <cell r="AK400" t="str">
            <v>√</v>
          </cell>
          <cell r="AL400" t="str">
            <v>√</v>
          </cell>
          <cell r="AM400" t="str">
            <v>√</v>
          </cell>
          <cell r="AN400" t="str">
            <v>√</v>
          </cell>
        </row>
        <row r="400">
          <cell r="AU400" t="str">
            <v>昆明市工商行政管理局</v>
          </cell>
          <cell r="AV400" t="str">
            <v>闻国勇</v>
          </cell>
          <cell r="AW400" t="str">
            <v>屈国仙</v>
          </cell>
          <cell r="AX400" t="str">
            <v>执业药师(在职)</v>
          </cell>
          <cell r="AY400" t="str">
            <v>滇CB11488</v>
          </cell>
          <cell r="AZ400">
            <v>44180</v>
          </cell>
          <cell r="BA400">
            <v>46005</v>
          </cell>
        </row>
        <row r="400">
          <cell r="BE400" t="str">
            <v>√</v>
          </cell>
        </row>
        <row r="400">
          <cell r="BG400" t="str">
            <v>√(预包定装)</v>
          </cell>
        </row>
        <row r="400">
          <cell r="BI400" t="str">
            <v>√</v>
          </cell>
          <cell r="BJ400" t="str">
            <v>√</v>
          </cell>
          <cell r="BK400" t="str">
            <v>√</v>
          </cell>
          <cell r="BL400" t="str">
            <v>√</v>
          </cell>
        </row>
        <row r="400">
          <cell r="BP400" t="str">
            <v>√</v>
          </cell>
          <cell r="BQ400" t="str">
            <v>√</v>
          </cell>
        </row>
        <row r="400">
          <cell r="BS400" t="str">
            <v>昆明市五华区市场监督管理局</v>
          </cell>
        </row>
        <row r="401">
          <cell r="D401" t="str">
            <v>云南健之佳连锁健康药房有限公司昆明朗悦湾分店</v>
          </cell>
          <cell r="E401" t="str">
            <v>连锁</v>
          </cell>
          <cell r="F401" t="str">
            <v>五华</v>
          </cell>
          <cell r="G401" t="str">
            <v>530102</v>
          </cell>
          <cell r="H401">
            <v>136</v>
          </cell>
          <cell r="I401" t="str">
            <v>0871-65848169</v>
          </cell>
          <cell r="J401">
            <v>650000</v>
          </cell>
          <cell r="K401" t="str">
            <v>云南省昆明市五华区红云街道小康大道589号润地商务中心1层A栋1007号1008号商铺</v>
          </cell>
          <cell r="L401" t="str">
            <v>闻国勇</v>
          </cell>
          <cell r="M401">
            <v>43131</v>
          </cell>
          <cell r="N401" t="str">
            <v>91530100MA6N08YR8E</v>
          </cell>
          <cell r="O401" t="str">
            <v>2018-4-2</v>
          </cell>
        </row>
        <row r="401">
          <cell r="S401" t="str">
            <v>√</v>
          </cell>
        </row>
        <row r="401">
          <cell r="Z401" t="str">
            <v>√</v>
          </cell>
        </row>
        <row r="401">
          <cell r="AB401" t="str">
            <v>√</v>
          </cell>
        </row>
        <row r="401">
          <cell r="AG401" t="str">
            <v>√</v>
          </cell>
          <cell r="AH401" t="str">
            <v>√</v>
          </cell>
          <cell r="AI401" t="str">
            <v>√</v>
          </cell>
          <cell r="AJ401" t="str">
            <v>√</v>
          </cell>
          <cell r="AK401" t="str">
            <v>√</v>
          </cell>
          <cell r="AL401" t="str">
            <v>√</v>
          </cell>
          <cell r="AM401" t="str">
            <v>√</v>
          </cell>
          <cell r="AN401" t="str">
            <v>√</v>
          </cell>
        </row>
        <row r="401">
          <cell r="AU401" t="str">
            <v>昆明市工商行政管理局</v>
          </cell>
          <cell r="AV401" t="str">
            <v>闻国勇</v>
          </cell>
          <cell r="AW401" t="str">
            <v>和继萍</v>
          </cell>
          <cell r="AX401" t="str">
            <v>执业药师(在职)</v>
          </cell>
          <cell r="AY401" t="str">
            <v>滇CB11481</v>
          </cell>
          <cell r="AZ401">
            <v>44180</v>
          </cell>
          <cell r="BA401">
            <v>46005</v>
          </cell>
        </row>
        <row r="401">
          <cell r="BE401" t="str">
            <v>√</v>
          </cell>
        </row>
        <row r="401">
          <cell r="BG401" t="str">
            <v>√(预包定装)</v>
          </cell>
        </row>
        <row r="401">
          <cell r="BI401" t="str">
            <v>√</v>
          </cell>
          <cell r="BJ401" t="str">
            <v>√</v>
          </cell>
          <cell r="BK401" t="str">
            <v>√</v>
          </cell>
          <cell r="BL401" t="str">
            <v>√</v>
          </cell>
        </row>
        <row r="401">
          <cell r="BP401" t="str">
            <v>√</v>
          </cell>
          <cell r="BQ401" t="str">
            <v>√</v>
          </cell>
        </row>
        <row r="401">
          <cell r="BS401" t="str">
            <v>昆明市五华区市场监督管理局</v>
          </cell>
        </row>
        <row r="402">
          <cell r="D402" t="str">
            <v>云南健之佳连锁健康药房有限公司昆明香颂时光分店</v>
          </cell>
          <cell r="E402" t="str">
            <v>连锁</v>
          </cell>
          <cell r="F402" t="str">
            <v>经开</v>
          </cell>
          <cell r="G402">
            <v>530112</v>
          </cell>
          <cell r="H402">
            <v>194.27</v>
          </cell>
          <cell r="I402" t="str">
            <v>0871-67333014</v>
          </cell>
          <cell r="J402">
            <v>650217</v>
          </cell>
          <cell r="K402" t="str">
            <v>云南省昆明市经济技术开发区香颂时光花园小区3栋1层S7号</v>
          </cell>
          <cell r="L402" t="str">
            <v>闻国勇</v>
          </cell>
          <cell r="M402">
            <v>43131</v>
          </cell>
          <cell r="N402" t="str">
            <v>91530100MA6N090A5J</v>
          </cell>
          <cell r="O402" t="str">
            <v>2018-4-2</v>
          </cell>
        </row>
        <row r="402">
          <cell r="S402" t="str">
            <v>√</v>
          </cell>
        </row>
        <row r="402">
          <cell r="Z402" t="str">
            <v>√</v>
          </cell>
        </row>
        <row r="402">
          <cell r="AB402" t="str">
            <v>√</v>
          </cell>
        </row>
        <row r="402">
          <cell r="AG402" t="str">
            <v>√</v>
          </cell>
          <cell r="AH402" t="str">
            <v>√</v>
          </cell>
          <cell r="AI402" t="str">
            <v>√</v>
          </cell>
          <cell r="AJ402" t="str">
            <v>√</v>
          </cell>
          <cell r="AK402" t="str">
            <v>√</v>
          </cell>
          <cell r="AL402" t="str">
            <v>√</v>
          </cell>
          <cell r="AM402" t="str">
            <v>√</v>
          </cell>
          <cell r="AN402" t="str">
            <v>√</v>
          </cell>
        </row>
        <row r="402">
          <cell r="AU402" t="str">
            <v>昆明市工商行政管理局</v>
          </cell>
          <cell r="AV402" t="str">
            <v>闻国勇</v>
          </cell>
          <cell r="AW402" t="str">
            <v>王开俊</v>
          </cell>
          <cell r="AX402" t="str">
            <v>执业药师(兼职)</v>
          </cell>
          <cell r="AY402" t="str">
            <v>滇CB11484</v>
          </cell>
          <cell r="AZ402">
            <v>44088</v>
          </cell>
          <cell r="BA402">
            <v>45913</v>
          </cell>
        </row>
        <row r="402">
          <cell r="BE402" t="str">
            <v>√</v>
          </cell>
        </row>
        <row r="402">
          <cell r="BG402" t="str">
            <v>√(预包定装)</v>
          </cell>
        </row>
        <row r="402">
          <cell r="BI402" t="str">
            <v>√</v>
          </cell>
          <cell r="BJ402" t="str">
            <v>√</v>
          </cell>
          <cell r="BK402" t="str">
            <v>√</v>
          </cell>
          <cell r="BL402" t="str">
            <v>√</v>
          </cell>
        </row>
        <row r="402">
          <cell r="BP402" t="str">
            <v>√</v>
          </cell>
          <cell r="BQ402" t="str">
            <v>√</v>
          </cell>
        </row>
        <row r="402">
          <cell r="BS402" t="str">
            <v>昆明市市场监督管理局</v>
          </cell>
        </row>
        <row r="403">
          <cell r="D403" t="str">
            <v>云南健之佳连锁健康药房有限公司昆明幸福邻里分店</v>
          </cell>
          <cell r="E403" t="str">
            <v>连锁</v>
          </cell>
          <cell r="F403" t="str">
            <v>官渡</v>
          </cell>
          <cell r="G403" t="str">
            <v>530111</v>
          </cell>
          <cell r="H403">
            <v>130</v>
          </cell>
          <cell r="I403" t="str">
            <v>0871-67162172</v>
          </cell>
          <cell r="J403">
            <v>650217</v>
          </cell>
          <cell r="K403" t="str">
            <v>云南省昆明市官渡区金马街道办事处大羊村幸福邻里小区商业1S101号商铺</v>
          </cell>
          <cell r="L403" t="str">
            <v>闻国勇</v>
          </cell>
          <cell r="M403">
            <v>43133</v>
          </cell>
          <cell r="N403" t="str">
            <v>91530100MA6N0T5692</v>
          </cell>
          <cell r="O403" t="str">
            <v>2018-4-2</v>
          </cell>
        </row>
        <row r="403">
          <cell r="S403" t="str">
            <v>√</v>
          </cell>
        </row>
        <row r="403">
          <cell r="Z403" t="str">
            <v>√</v>
          </cell>
        </row>
        <row r="403">
          <cell r="AB403" t="str">
            <v>√</v>
          </cell>
        </row>
        <row r="403">
          <cell r="AG403" t="str">
            <v>√</v>
          </cell>
          <cell r="AH403" t="str">
            <v>√</v>
          </cell>
          <cell r="AI403" t="str">
            <v>√</v>
          </cell>
          <cell r="AJ403" t="str">
            <v>√</v>
          </cell>
          <cell r="AK403" t="str">
            <v>√</v>
          </cell>
          <cell r="AL403" t="str">
            <v>√</v>
          </cell>
          <cell r="AM403" t="str">
            <v>√</v>
          </cell>
          <cell r="AN403" t="str">
            <v>√</v>
          </cell>
        </row>
        <row r="403">
          <cell r="AU403" t="str">
            <v>昆明市工商行政管理局</v>
          </cell>
          <cell r="AV403" t="str">
            <v>闻国勇</v>
          </cell>
          <cell r="AW403" t="str">
            <v>白瑞</v>
          </cell>
          <cell r="AX403" t="str">
            <v>执业药师</v>
          </cell>
          <cell r="AY403" t="str">
            <v>滇CB11483</v>
          </cell>
          <cell r="AZ403">
            <v>44181</v>
          </cell>
          <cell r="BA403">
            <v>46006</v>
          </cell>
        </row>
        <row r="403">
          <cell r="BE403" t="str">
            <v>√</v>
          </cell>
        </row>
        <row r="403">
          <cell r="BG403" t="str">
            <v>√(预包定装)</v>
          </cell>
        </row>
        <row r="403">
          <cell r="BI403" t="str">
            <v>√</v>
          </cell>
          <cell r="BJ403" t="str">
            <v>√</v>
          </cell>
          <cell r="BK403" t="str">
            <v>√</v>
          </cell>
          <cell r="BL403" t="str">
            <v>√</v>
          </cell>
        </row>
        <row r="403">
          <cell r="BP403" t="str">
            <v>√</v>
          </cell>
          <cell r="BQ403" t="str">
            <v>√</v>
          </cell>
        </row>
        <row r="403">
          <cell r="BS403" t="str">
            <v>昆明市官渡区市场监督管理局</v>
          </cell>
        </row>
        <row r="404">
          <cell r="D404" t="str">
            <v>云南健之佳连锁健康药房有限公司昆明茨坝北路分店</v>
          </cell>
          <cell r="E404" t="str">
            <v>连锁</v>
          </cell>
          <cell r="F404" t="str">
            <v>盘龙</v>
          </cell>
          <cell r="G404">
            <v>530103</v>
          </cell>
          <cell r="H404">
            <v>100</v>
          </cell>
          <cell r="I404" t="str">
            <v>0871-68391100</v>
          </cell>
          <cell r="J404">
            <v>650224</v>
          </cell>
          <cell r="K404" t="str">
            <v>云南省昆明市盘龙区北郊茨坝北路9号</v>
          </cell>
          <cell r="L404" t="str">
            <v>闻国勇</v>
          </cell>
          <cell r="M404">
            <v>43143</v>
          </cell>
          <cell r="N404" t="str">
            <v>91530100MA6N039X4T</v>
          </cell>
          <cell r="O404">
            <v>43178</v>
          </cell>
        </row>
        <row r="404">
          <cell r="S404" t="str">
            <v>√</v>
          </cell>
        </row>
        <row r="404">
          <cell r="Z404" t="str">
            <v>√</v>
          </cell>
        </row>
        <row r="404">
          <cell r="AB404" t="str">
            <v>√</v>
          </cell>
        </row>
        <row r="404">
          <cell r="AG404" t="str">
            <v>√</v>
          </cell>
          <cell r="AH404" t="str">
            <v>√</v>
          </cell>
          <cell r="AI404" t="str">
            <v>√</v>
          </cell>
          <cell r="AJ404" t="str">
            <v>√</v>
          </cell>
          <cell r="AK404" t="str">
            <v>√</v>
          </cell>
          <cell r="AL404" t="str">
            <v>√</v>
          </cell>
          <cell r="AM404" t="str">
            <v>√</v>
          </cell>
          <cell r="AN404" t="str">
            <v>√</v>
          </cell>
        </row>
        <row r="404">
          <cell r="AU404" t="str">
            <v>昆明市工商行政管理局</v>
          </cell>
          <cell r="AV404" t="str">
            <v>闻国勇</v>
          </cell>
          <cell r="AW404" t="str">
            <v>韩立青</v>
          </cell>
          <cell r="AX404" t="str">
            <v>执业药师(在职)</v>
          </cell>
          <cell r="AY404" t="str">
            <v>滇CB11501</v>
          </cell>
          <cell r="AZ404">
            <v>44048</v>
          </cell>
          <cell r="BA404">
            <v>45873</v>
          </cell>
        </row>
        <row r="404">
          <cell r="BE404" t="str">
            <v>√</v>
          </cell>
        </row>
        <row r="404">
          <cell r="BG404" t="str">
            <v>√(预包定装)</v>
          </cell>
        </row>
        <row r="404">
          <cell r="BI404" t="str">
            <v>√</v>
          </cell>
          <cell r="BJ404" t="str">
            <v>√</v>
          </cell>
          <cell r="BK404" t="str">
            <v>√</v>
          </cell>
          <cell r="BL404" t="str">
            <v>√</v>
          </cell>
        </row>
        <row r="404">
          <cell r="BO404" t="str">
            <v>√</v>
          </cell>
        </row>
        <row r="404">
          <cell r="BQ404" t="str">
            <v>√</v>
          </cell>
        </row>
        <row r="404">
          <cell r="BS404" t="str">
            <v>昆明市盘龙区市场监督管理局</v>
          </cell>
        </row>
        <row r="405">
          <cell r="D405" t="str">
            <v>云南健之佳连锁健康药房有限公司昆明金域国际分店</v>
          </cell>
          <cell r="E405" t="str">
            <v>连锁</v>
          </cell>
          <cell r="F405" t="str">
            <v>五华</v>
          </cell>
          <cell r="G405" t="str">
            <v>530102</v>
          </cell>
          <cell r="H405">
            <v>117.99</v>
          </cell>
          <cell r="I405" t="str">
            <v>0871-68179045</v>
          </cell>
          <cell r="J405">
            <v>650000</v>
          </cell>
          <cell r="K405" t="str">
            <v>云南省昆明市五华区黑林铺街道办事处后所村片区金色领域小区17幢群楼1层3室、1层4室</v>
          </cell>
          <cell r="L405" t="str">
            <v>闻国勇</v>
          </cell>
          <cell r="M405">
            <v>43143</v>
          </cell>
          <cell r="N405" t="str">
            <v>91530100MA6N03A006</v>
          </cell>
          <cell r="O405">
            <v>43172</v>
          </cell>
        </row>
        <row r="405">
          <cell r="S405" t="str">
            <v>√</v>
          </cell>
        </row>
        <row r="405">
          <cell r="Z405" t="str">
            <v>√</v>
          </cell>
        </row>
        <row r="405">
          <cell r="AB405" t="str">
            <v>√</v>
          </cell>
        </row>
        <row r="405">
          <cell r="AG405" t="str">
            <v>√</v>
          </cell>
          <cell r="AH405" t="str">
            <v>√</v>
          </cell>
          <cell r="AI405" t="str">
            <v>√</v>
          </cell>
          <cell r="AJ405" t="str">
            <v>√</v>
          </cell>
          <cell r="AK405" t="str">
            <v>√</v>
          </cell>
          <cell r="AL405" t="str">
            <v>√</v>
          </cell>
          <cell r="AM405" t="str">
            <v>√</v>
          </cell>
          <cell r="AN405" t="str">
            <v>√</v>
          </cell>
        </row>
        <row r="405">
          <cell r="AU405" t="str">
            <v>昆明市工商行政管理局</v>
          </cell>
          <cell r="AV405" t="str">
            <v>闻国勇</v>
          </cell>
          <cell r="AW405" t="str">
            <v>杨发靖</v>
          </cell>
          <cell r="AX405" t="str">
            <v>执业药师</v>
          </cell>
          <cell r="AY405" t="str">
            <v>滇CB11492</v>
          </cell>
          <cell r="AZ405">
            <v>44167</v>
          </cell>
          <cell r="BA405">
            <v>45992</v>
          </cell>
        </row>
        <row r="405">
          <cell r="BE405" t="str">
            <v>√</v>
          </cell>
        </row>
        <row r="405">
          <cell r="BG405" t="str">
            <v>√(预包定装)</v>
          </cell>
        </row>
        <row r="405">
          <cell r="BI405" t="str">
            <v>√</v>
          </cell>
          <cell r="BJ405" t="str">
            <v>√</v>
          </cell>
          <cell r="BK405" t="str">
            <v>√</v>
          </cell>
          <cell r="BL405" t="str">
            <v>√</v>
          </cell>
        </row>
        <row r="405">
          <cell r="BP405" t="str">
            <v>√</v>
          </cell>
          <cell r="BQ405" t="str">
            <v>√</v>
          </cell>
        </row>
        <row r="405">
          <cell r="BS405" t="str">
            <v>昆明市五华区市场监督管理局</v>
          </cell>
        </row>
        <row r="406">
          <cell r="D406" t="str">
            <v>云南健之佳连锁健康药房有限公司昆明金岸春天分店</v>
          </cell>
          <cell r="E406" t="str">
            <v>连锁</v>
          </cell>
          <cell r="F406" t="str">
            <v>西山</v>
          </cell>
          <cell r="G406" t="str">
            <v>530112</v>
          </cell>
          <cell r="H406">
            <v>217.95</v>
          </cell>
          <cell r="I406" t="str">
            <v>0871-64595862</v>
          </cell>
          <cell r="J406" t="str">
            <v>650228</v>
          </cell>
          <cell r="K406" t="str">
            <v>云南省昆明市西山区滇池路大坝社区金岸春天花园1幢12、15号商铺</v>
          </cell>
          <cell r="L406" t="str">
            <v>闻国勇</v>
          </cell>
          <cell r="M406">
            <v>43159</v>
          </cell>
          <cell r="N406" t="str">
            <v>91530100MA6N0N327F</v>
          </cell>
          <cell r="O406">
            <v>43178</v>
          </cell>
        </row>
        <row r="406">
          <cell r="S406" t="str">
            <v>√</v>
          </cell>
        </row>
        <row r="406">
          <cell r="Z406" t="str">
            <v>√</v>
          </cell>
        </row>
        <row r="406">
          <cell r="AB406" t="str">
            <v>√</v>
          </cell>
        </row>
        <row r="406">
          <cell r="AG406" t="str">
            <v>√</v>
          </cell>
          <cell r="AH406" t="str">
            <v>√</v>
          </cell>
          <cell r="AI406" t="str">
            <v>√</v>
          </cell>
          <cell r="AJ406" t="str">
            <v>√</v>
          </cell>
          <cell r="AK406" t="str">
            <v>√</v>
          </cell>
          <cell r="AL406" t="str">
            <v>√</v>
          </cell>
          <cell r="AM406" t="str">
            <v>√</v>
          </cell>
          <cell r="AN406" t="str">
            <v>√</v>
          </cell>
        </row>
        <row r="406">
          <cell r="AU406" t="str">
            <v>昆明市工商行政管理局</v>
          </cell>
          <cell r="AV406" t="str">
            <v>闻国勇</v>
          </cell>
          <cell r="AW406" t="str">
            <v>张淑娟</v>
          </cell>
          <cell r="AX406" t="str">
            <v>执业药师(在职)</v>
          </cell>
          <cell r="AY406" t="str">
            <v>滇CB11505</v>
          </cell>
          <cell r="AZ406">
            <v>44139</v>
          </cell>
          <cell r="BA406">
            <v>45888</v>
          </cell>
        </row>
        <row r="406">
          <cell r="BE406" t="str">
            <v>√</v>
          </cell>
        </row>
        <row r="406">
          <cell r="BG406" t="str">
            <v>√(预包定装)</v>
          </cell>
        </row>
        <row r="406">
          <cell r="BI406" t="str">
            <v>√</v>
          </cell>
          <cell r="BJ406" t="str">
            <v>√</v>
          </cell>
          <cell r="BK406" t="str">
            <v>√</v>
          </cell>
          <cell r="BL406" t="str">
            <v>√</v>
          </cell>
        </row>
        <row r="406">
          <cell r="BO406" t="str">
            <v>√</v>
          </cell>
        </row>
        <row r="406">
          <cell r="BQ406" t="str">
            <v>√</v>
          </cell>
        </row>
        <row r="406">
          <cell r="BS406" t="str">
            <v>昆明市西山区市场监督管理局</v>
          </cell>
        </row>
        <row r="407">
          <cell r="D407" t="str">
            <v>云南健之佳连锁健康药房有限公司东川兴玉路分店</v>
          </cell>
          <cell r="E407" t="str">
            <v>连锁</v>
          </cell>
          <cell r="F407" t="str">
            <v>东川</v>
          </cell>
          <cell r="G407">
            <v>530113</v>
          </cell>
          <cell r="H407">
            <v>225.56</v>
          </cell>
          <cell r="I407" t="str">
            <v>0871-62134833</v>
          </cell>
          <cell r="J407">
            <v>654100</v>
          </cell>
          <cell r="K407" t="str">
            <v>云南省昆明市东川区新苑花园南区27-2号3栋2-201号铺面</v>
          </cell>
          <cell r="L407" t="str">
            <v>闻国勇</v>
          </cell>
          <cell r="M407">
            <v>43168</v>
          </cell>
          <cell r="N407" t="str">
            <v>91530113MA6N1EK50G</v>
          </cell>
          <cell r="O407">
            <v>43178</v>
          </cell>
        </row>
        <row r="407">
          <cell r="S407" t="str">
            <v>√</v>
          </cell>
        </row>
        <row r="407">
          <cell r="Z407" t="str">
            <v>√</v>
          </cell>
        </row>
        <row r="407">
          <cell r="AG407" t="str">
            <v>√</v>
          </cell>
        </row>
        <row r="407">
          <cell r="AI407" t="str">
            <v>√</v>
          </cell>
          <cell r="AJ407" t="str">
            <v>√</v>
          </cell>
          <cell r="AK407" t="str">
            <v>√</v>
          </cell>
          <cell r="AL407" t="str">
            <v>√</v>
          </cell>
          <cell r="AM407" t="str">
            <v>√</v>
          </cell>
          <cell r="AN407" t="str">
            <v>√</v>
          </cell>
        </row>
        <row r="407">
          <cell r="AU407" t="str">
            <v>昆明市东川区市场监督管理局</v>
          </cell>
          <cell r="AV407" t="str">
            <v>闻国勇</v>
          </cell>
          <cell r="AW407" t="str">
            <v>王顺丽</v>
          </cell>
          <cell r="AX407" t="str">
            <v>执业药师</v>
          </cell>
          <cell r="AY407" t="str">
            <v>滇DB02018001</v>
          </cell>
          <cell r="AZ407">
            <v>44433</v>
          </cell>
          <cell r="BA407">
            <v>45885</v>
          </cell>
        </row>
        <row r="407">
          <cell r="BE407" t="str">
            <v>√</v>
          </cell>
        </row>
        <row r="407">
          <cell r="BG407" t="str">
            <v>√(预包定装)</v>
          </cell>
        </row>
        <row r="407">
          <cell r="BI407" t="str">
            <v>√</v>
          </cell>
          <cell r="BJ407" t="str">
            <v>√</v>
          </cell>
          <cell r="BK407" t="str">
            <v>√</v>
          </cell>
          <cell r="BL407" t="str">
            <v>√</v>
          </cell>
        </row>
        <row r="407">
          <cell r="BS407" t="str">
            <v>昆明市东川区市场监督管理局</v>
          </cell>
        </row>
        <row r="408">
          <cell r="D408" t="str">
            <v>云南健之佳连锁健康药房有限公司安宁金色半岛分店</v>
          </cell>
          <cell r="E408" t="str">
            <v>连锁</v>
          </cell>
          <cell r="F408" t="str">
            <v>安宁</v>
          </cell>
          <cell r="G408">
            <v>530181</v>
          </cell>
          <cell r="H408">
            <v>139.27</v>
          </cell>
          <cell r="I408" t="str">
            <v>0871-68615211</v>
          </cell>
          <cell r="J408">
            <v>650300</v>
          </cell>
          <cell r="K408" t="str">
            <v>云南省昆明市安宁市大屯新区金色半岛住宅小区8幢08号商铺</v>
          </cell>
          <cell r="L408" t="str">
            <v>闻国勇</v>
          </cell>
          <cell r="M408">
            <v>43182</v>
          </cell>
          <cell r="N408" t="str">
            <v>91530181MA6N2MRB1M</v>
          </cell>
          <cell r="O408">
            <v>43182</v>
          </cell>
        </row>
        <row r="408">
          <cell r="S408" t="str">
            <v>√</v>
          </cell>
        </row>
        <row r="408">
          <cell r="Z408" t="str">
            <v>√</v>
          </cell>
        </row>
        <row r="408">
          <cell r="AB408" t="str">
            <v>√</v>
          </cell>
        </row>
        <row r="408">
          <cell r="AG408" t="str">
            <v>√</v>
          </cell>
        </row>
        <row r="408">
          <cell r="AI408" t="str">
            <v>√</v>
          </cell>
          <cell r="AJ408" t="str">
            <v>√</v>
          </cell>
          <cell r="AK408" t="str">
            <v>√</v>
          </cell>
          <cell r="AL408" t="str">
            <v>√</v>
          </cell>
          <cell r="AM408" t="str">
            <v>√</v>
          </cell>
          <cell r="AN408" t="str">
            <v>√</v>
          </cell>
        </row>
        <row r="408">
          <cell r="AU408" t="str">
            <v>安宁市市场监督管理局</v>
          </cell>
          <cell r="AV408" t="str">
            <v>闻国勇</v>
          </cell>
          <cell r="AW408" t="str">
            <v>杨亚萍</v>
          </cell>
          <cell r="AX408" t="str">
            <v>执业药师</v>
          </cell>
          <cell r="AY408" t="str">
            <v>滇CB1810315</v>
          </cell>
          <cell r="AZ408">
            <v>44132</v>
          </cell>
          <cell r="BA408">
            <v>45957</v>
          </cell>
        </row>
        <row r="408">
          <cell r="BE408" t="str">
            <v>√</v>
          </cell>
        </row>
        <row r="408">
          <cell r="BG408" t="str">
            <v>√(预包定装)</v>
          </cell>
        </row>
        <row r="408">
          <cell r="BI408" t="str">
            <v>√</v>
          </cell>
          <cell r="BJ408" t="str">
            <v>√</v>
          </cell>
          <cell r="BK408" t="str">
            <v>√</v>
          </cell>
          <cell r="BL408" t="str">
            <v>√</v>
          </cell>
        </row>
        <row r="408">
          <cell r="BO408" t="str">
            <v>√</v>
          </cell>
        </row>
        <row r="408">
          <cell r="BQ408" t="str">
            <v>√</v>
          </cell>
        </row>
        <row r="408">
          <cell r="BS408" t="str">
            <v>安宁市市场监督管理局</v>
          </cell>
        </row>
        <row r="409">
          <cell r="D409" t="str">
            <v>云南健之佳连锁健康药房有限公司宜良良城美景分店</v>
          </cell>
          <cell r="E409" t="str">
            <v>连锁</v>
          </cell>
          <cell r="F409" t="str">
            <v>宜良</v>
          </cell>
          <cell r="G409">
            <v>530125</v>
          </cell>
          <cell r="H409">
            <v>111.14</v>
          </cell>
          <cell r="I409" t="str">
            <v>0871-67520682</v>
          </cell>
          <cell r="J409" t="str">
            <v>652100</v>
          </cell>
          <cell r="K409" t="str">
            <v>云南省昆明市宜良县匡远镇汇东西路39号良城美景12A商铺</v>
          </cell>
          <cell r="L409" t="str">
            <v>闻国勇</v>
          </cell>
          <cell r="M409">
            <v>43165</v>
          </cell>
          <cell r="N409" t="str">
            <v>91530125MA6N1WCB89</v>
          </cell>
          <cell r="O409">
            <v>43187</v>
          </cell>
        </row>
        <row r="409">
          <cell r="S409" t="str">
            <v>√</v>
          </cell>
        </row>
        <row r="409">
          <cell r="Z409" t="str">
            <v>√</v>
          </cell>
        </row>
        <row r="409">
          <cell r="AB409" t="str">
            <v>√</v>
          </cell>
        </row>
        <row r="409">
          <cell r="AG409" t="str">
            <v>√</v>
          </cell>
        </row>
        <row r="409">
          <cell r="AI409" t="str">
            <v>√</v>
          </cell>
          <cell r="AJ409" t="str">
            <v>√</v>
          </cell>
          <cell r="AK409" t="str">
            <v>√</v>
          </cell>
          <cell r="AL409" t="str">
            <v>√</v>
          </cell>
          <cell r="AM409" t="str">
            <v>√</v>
          </cell>
          <cell r="AN409" t="str">
            <v>√</v>
          </cell>
        </row>
        <row r="409">
          <cell r="AU409" t="str">
            <v>宜良县市场监督管理局</v>
          </cell>
          <cell r="AV409" t="str">
            <v>闻国勇</v>
          </cell>
          <cell r="AW409" t="str">
            <v>施赛菊</v>
          </cell>
          <cell r="AX409" t="str">
            <v>执业药师</v>
          </cell>
          <cell r="AY409" t="str">
            <v>滇CB1250093</v>
          </cell>
          <cell r="AZ409">
            <v>44138</v>
          </cell>
          <cell r="BA409">
            <v>45963</v>
          </cell>
        </row>
        <row r="409">
          <cell r="BE409" t="str">
            <v>√</v>
          </cell>
        </row>
        <row r="409">
          <cell r="BG409" t="str">
            <v>√(预包定装)</v>
          </cell>
        </row>
        <row r="409">
          <cell r="BI409" t="str">
            <v>√</v>
          </cell>
          <cell r="BJ409" t="str">
            <v>√</v>
          </cell>
          <cell r="BK409" t="str">
            <v>√</v>
          </cell>
          <cell r="BL409" t="str">
            <v>√</v>
          </cell>
        </row>
        <row r="409">
          <cell r="BO409" t="str">
            <v>√</v>
          </cell>
        </row>
        <row r="409">
          <cell r="BQ409" t="str">
            <v>√</v>
          </cell>
        </row>
        <row r="409">
          <cell r="BS409" t="str">
            <v>宜良县市场监督管理局</v>
          </cell>
        </row>
        <row r="410">
          <cell r="D410" t="str">
            <v>云南健之佳连锁健康药房有限公司昆明融城春晓分店</v>
          </cell>
          <cell r="E410" t="str">
            <v>连锁</v>
          </cell>
          <cell r="F410" t="str">
            <v>官渡</v>
          </cell>
          <cell r="G410" t="str">
            <v>530111</v>
          </cell>
          <cell r="H410">
            <v>100.55</v>
          </cell>
          <cell r="I410" t="str">
            <v>0871-67015053</v>
          </cell>
          <cell r="J410">
            <v>650217</v>
          </cell>
          <cell r="K410" t="str">
            <v>云南省昆明市官渡区关上融城春晓小区3幢S-17号商铺</v>
          </cell>
          <cell r="L410" t="str">
            <v>闻国勇</v>
          </cell>
          <cell r="M410">
            <v>41950</v>
          </cell>
          <cell r="N410" t="str">
            <v>91530100322827510D</v>
          </cell>
          <cell r="O410">
            <v>43182</v>
          </cell>
        </row>
        <row r="410">
          <cell r="S410" t="str">
            <v>√</v>
          </cell>
        </row>
        <row r="410">
          <cell r="Z410" t="str">
            <v>√</v>
          </cell>
        </row>
        <row r="410">
          <cell r="AB410" t="str">
            <v>√</v>
          </cell>
        </row>
        <row r="410">
          <cell r="AG410" t="str">
            <v>√</v>
          </cell>
          <cell r="AH410" t="str">
            <v>√</v>
          </cell>
          <cell r="AI410" t="str">
            <v>√</v>
          </cell>
          <cell r="AJ410" t="str">
            <v>√</v>
          </cell>
          <cell r="AK410" t="str">
            <v>√</v>
          </cell>
          <cell r="AL410" t="str">
            <v>√</v>
          </cell>
          <cell r="AM410" t="str">
            <v>√</v>
          </cell>
          <cell r="AN410" t="str">
            <v>√</v>
          </cell>
        </row>
        <row r="410">
          <cell r="AU410" t="str">
            <v>昆明市工商行政管理局</v>
          </cell>
          <cell r="AV410" t="str">
            <v>闻国勇</v>
          </cell>
          <cell r="AW410" t="str">
            <v>马金昌</v>
          </cell>
          <cell r="AX410" t="str">
            <v>执业药师</v>
          </cell>
          <cell r="AY410" t="str">
            <v>滇CB11094</v>
          </cell>
          <cell r="AZ410">
            <v>43994</v>
          </cell>
          <cell r="BA410">
            <v>45819</v>
          </cell>
        </row>
        <row r="410">
          <cell r="BE410" t="str">
            <v>√</v>
          </cell>
        </row>
        <row r="410">
          <cell r="BG410" t="str">
            <v>√(预包定装)</v>
          </cell>
        </row>
        <row r="410">
          <cell r="BI410" t="str">
            <v>√</v>
          </cell>
          <cell r="BJ410" t="str">
            <v>√</v>
          </cell>
          <cell r="BK410" t="str">
            <v>√</v>
          </cell>
          <cell r="BL410" t="str">
            <v>√</v>
          </cell>
        </row>
        <row r="410">
          <cell r="BP410" t="str">
            <v>√</v>
          </cell>
          <cell r="BQ410" t="str">
            <v>√</v>
          </cell>
        </row>
        <row r="410">
          <cell r="BS410" t="str">
            <v>昆明市官渡区市场监督管理局</v>
          </cell>
        </row>
        <row r="411">
          <cell r="D411" t="str">
            <v>云南健之佳连锁健康药房有限公司昆明盛唐城分店</v>
          </cell>
          <cell r="E411" t="str">
            <v>连锁</v>
          </cell>
          <cell r="F411" t="str">
            <v>盘龙</v>
          </cell>
          <cell r="G411">
            <v>530103</v>
          </cell>
          <cell r="H411">
            <v>121.06</v>
          </cell>
          <cell r="I411" t="str">
            <v>0871-65021562</v>
          </cell>
          <cell r="J411">
            <v>650224</v>
          </cell>
          <cell r="K411" t="str">
            <v>云南省昆明市盘龙区金辰街道办事处云波社区盛唐城E9幢1层12号</v>
          </cell>
          <cell r="L411" t="str">
            <v>闻国勇</v>
          </cell>
          <cell r="M411">
            <v>43174</v>
          </cell>
          <cell r="N411" t="str">
            <v>91530100MA6N1HCN5L</v>
          </cell>
          <cell r="O411">
            <v>43174</v>
          </cell>
        </row>
        <row r="411">
          <cell r="S411" t="str">
            <v>√</v>
          </cell>
        </row>
        <row r="411">
          <cell r="Z411" t="str">
            <v>√</v>
          </cell>
        </row>
        <row r="411">
          <cell r="AB411" t="str">
            <v>√</v>
          </cell>
        </row>
        <row r="411">
          <cell r="AG411" t="str">
            <v>√</v>
          </cell>
          <cell r="AH411" t="str">
            <v>√</v>
          </cell>
          <cell r="AI411" t="str">
            <v>√</v>
          </cell>
          <cell r="AJ411" t="str">
            <v>√</v>
          </cell>
          <cell r="AK411" t="str">
            <v>√</v>
          </cell>
          <cell r="AL411" t="str">
            <v>√</v>
          </cell>
          <cell r="AM411" t="str">
            <v>√</v>
          </cell>
          <cell r="AN411" t="str">
            <v>√</v>
          </cell>
        </row>
        <row r="411">
          <cell r="AU411" t="str">
            <v>昆明市工商行政管理局</v>
          </cell>
          <cell r="AV411" t="str">
            <v>闻国勇</v>
          </cell>
          <cell r="AW411" t="str">
            <v>万里雪</v>
          </cell>
          <cell r="AX411" t="str">
            <v>执业药师</v>
          </cell>
          <cell r="AY411" t="str">
            <v>滇CB11500</v>
          </cell>
          <cell r="AZ411">
            <v>44447</v>
          </cell>
          <cell r="BA411">
            <v>45886</v>
          </cell>
        </row>
        <row r="411">
          <cell r="BE411" t="str">
            <v>√</v>
          </cell>
        </row>
        <row r="411">
          <cell r="BG411" t="str">
            <v>√(预包定装)</v>
          </cell>
        </row>
        <row r="411">
          <cell r="BI411" t="str">
            <v>√</v>
          </cell>
          <cell r="BJ411" t="str">
            <v>√</v>
          </cell>
          <cell r="BK411" t="str">
            <v>√</v>
          </cell>
          <cell r="BL411" t="str">
            <v>√</v>
          </cell>
        </row>
        <row r="411">
          <cell r="BO411" t="str">
            <v>√</v>
          </cell>
        </row>
        <row r="411">
          <cell r="BQ411" t="str">
            <v>√</v>
          </cell>
        </row>
        <row r="411">
          <cell r="BS411" t="str">
            <v>昆明市盘龙区市场监督管理局</v>
          </cell>
        </row>
        <row r="412">
          <cell r="D412" t="str">
            <v>云南健之佳连锁健康药房有限公司安宁连然华府分店</v>
          </cell>
          <cell r="E412" t="str">
            <v>连锁</v>
          </cell>
          <cell r="F412" t="str">
            <v>安宁</v>
          </cell>
          <cell r="G412">
            <v>530181</v>
          </cell>
          <cell r="H412">
            <v>130</v>
          </cell>
          <cell r="I412" t="str">
            <v>0871-68616580</v>
          </cell>
          <cell r="J412">
            <v>650300</v>
          </cell>
          <cell r="K412" t="str">
            <v>云南省昆明市安宁市盐场商业中心二期1-1-5号商铺</v>
          </cell>
          <cell r="L412" t="str">
            <v>闻国勇</v>
          </cell>
          <cell r="M412">
            <v>43182</v>
          </cell>
          <cell r="N412" t="str">
            <v>91530181MA6N2T2W3Y</v>
          </cell>
          <cell r="O412">
            <v>43182</v>
          </cell>
        </row>
        <row r="412">
          <cell r="S412" t="str">
            <v>√</v>
          </cell>
        </row>
        <row r="412">
          <cell r="Z412" t="str">
            <v>√</v>
          </cell>
        </row>
        <row r="412">
          <cell r="AB412" t="str">
            <v>√</v>
          </cell>
        </row>
        <row r="412">
          <cell r="AG412" t="str">
            <v>√</v>
          </cell>
        </row>
        <row r="412">
          <cell r="AI412" t="str">
            <v>√</v>
          </cell>
          <cell r="AJ412" t="str">
            <v>√</v>
          </cell>
          <cell r="AK412" t="str">
            <v>√</v>
          </cell>
          <cell r="AL412" t="str">
            <v>√</v>
          </cell>
          <cell r="AM412" t="str">
            <v>√</v>
          </cell>
          <cell r="AN412" t="str">
            <v>√</v>
          </cell>
        </row>
        <row r="412">
          <cell r="AU412" t="str">
            <v>安宁市市场监督管理局</v>
          </cell>
          <cell r="AV412" t="str">
            <v>闻国勇</v>
          </cell>
          <cell r="AW412" t="str">
            <v>白玫</v>
          </cell>
          <cell r="AX412" t="str">
            <v>执业药师</v>
          </cell>
          <cell r="AY412" t="str">
            <v>滇CB1810316</v>
          </cell>
          <cell r="AZ412">
            <v>44132</v>
          </cell>
          <cell r="BA412">
            <v>45957</v>
          </cell>
        </row>
        <row r="412">
          <cell r="BE412" t="str">
            <v>√</v>
          </cell>
        </row>
        <row r="412">
          <cell r="BG412" t="str">
            <v>√(预包定装)</v>
          </cell>
        </row>
        <row r="412">
          <cell r="BI412" t="str">
            <v>√</v>
          </cell>
        </row>
        <row r="412">
          <cell r="BK412" t="str">
            <v>√</v>
          </cell>
          <cell r="BL412" t="str">
            <v>√</v>
          </cell>
        </row>
        <row r="412">
          <cell r="BO412" t="str">
            <v>√</v>
          </cell>
        </row>
        <row r="412">
          <cell r="BQ412" t="str">
            <v>√</v>
          </cell>
        </row>
        <row r="412">
          <cell r="BS412" t="str">
            <v>安宁市市场监督管理局</v>
          </cell>
        </row>
        <row r="413">
          <cell r="D413" t="str">
            <v>云南健之佳连锁健康药房有限公司嵩明彩云路分店</v>
          </cell>
          <cell r="E413" t="str">
            <v>连锁</v>
          </cell>
          <cell r="F413" t="str">
            <v>嵩明</v>
          </cell>
          <cell r="G413" t="str">
            <v>530127</v>
          </cell>
          <cell r="H413">
            <v>151.76</v>
          </cell>
          <cell r="I413" t="str">
            <v>0871-67920612</v>
          </cell>
          <cell r="J413" t="str">
            <v>651700</v>
          </cell>
          <cell r="K413" t="str">
            <v>云南省昆明市嵩明县嵩阳街道彩云路110号</v>
          </cell>
          <cell r="L413" t="str">
            <v>闻国勇</v>
          </cell>
          <cell r="M413">
            <v>43185</v>
          </cell>
          <cell r="N413" t="str">
            <v>91530127MA6N20GNXN</v>
          </cell>
          <cell r="O413">
            <v>43185</v>
          </cell>
        </row>
        <row r="413">
          <cell r="S413" t="str">
            <v>√</v>
          </cell>
        </row>
        <row r="413">
          <cell r="Z413" t="str">
            <v>√</v>
          </cell>
        </row>
        <row r="413">
          <cell r="AB413" t="str">
            <v>√</v>
          </cell>
        </row>
        <row r="413">
          <cell r="AG413" t="str">
            <v>√</v>
          </cell>
        </row>
        <row r="413">
          <cell r="AI413" t="str">
            <v>√</v>
          </cell>
          <cell r="AJ413" t="str">
            <v>√</v>
          </cell>
          <cell r="AK413" t="str">
            <v>√</v>
          </cell>
          <cell r="AL413" t="str">
            <v>√</v>
          </cell>
          <cell r="AM413" t="str">
            <v>√</v>
          </cell>
        </row>
        <row r="413">
          <cell r="AU413" t="str">
            <v>嵩明县市场监督管理局</v>
          </cell>
          <cell r="AV413" t="str">
            <v>闻国勇</v>
          </cell>
          <cell r="AW413" t="str">
            <v>吕淑蓉</v>
          </cell>
          <cell r="AX413" t="str">
            <v>执业药师</v>
          </cell>
          <cell r="AY413" t="str">
            <v>滇CB1270042</v>
          </cell>
          <cell r="AZ413">
            <v>44179</v>
          </cell>
          <cell r="BA413">
            <v>46004</v>
          </cell>
        </row>
        <row r="413">
          <cell r="BE413" t="str">
            <v>√</v>
          </cell>
        </row>
        <row r="413">
          <cell r="BG413" t="str">
            <v>√(预包定装)</v>
          </cell>
        </row>
        <row r="413">
          <cell r="BI413" t="str">
            <v>√</v>
          </cell>
          <cell r="BJ413" t="str">
            <v>√</v>
          </cell>
          <cell r="BK413" t="str">
            <v>√</v>
          </cell>
          <cell r="BL413" t="str">
            <v>√</v>
          </cell>
        </row>
        <row r="413">
          <cell r="BO413" t="str">
            <v>√</v>
          </cell>
        </row>
        <row r="413">
          <cell r="BQ413" t="str">
            <v>√</v>
          </cell>
        </row>
        <row r="413">
          <cell r="BS413" t="str">
            <v>嵩明县市场监督管理局</v>
          </cell>
        </row>
        <row r="414">
          <cell r="D414" t="str">
            <v>云南健之佳连锁健康药房有限公司昆明中海环湖花园分店</v>
          </cell>
          <cell r="E414" t="str">
            <v>连锁</v>
          </cell>
          <cell r="F414" t="str">
            <v>官渡</v>
          </cell>
          <cell r="G414" t="str">
            <v>530111</v>
          </cell>
          <cell r="H414">
            <v>144.61</v>
          </cell>
        </row>
        <row r="414">
          <cell r="J414">
            <v>650217</v>
          </cell>
          <cell r="K414" t="str">
            <v>云南省昆明市官渡区官南大道与环湖东路交叉口中海环湖花园30幢1层5,6,7号</v>
          </cell>
          <cell r="L414" t="str">
            <v>闻国勇</v>
          </cell>
          <cell r="M414">
            <v>43186</v>
          </cell>
          <cell r="N414" t="str">
            <v>91530100MA6N31PR8B</v>
          </cell>
          <cell r="O414">
            <v>44305</v>
          </cell>
        </row>
        <row r="414">
          <cell r="Q414" t="str">
            <v>√</v>
          </cell>
        </row>
        <row r="414">
          <cell r="AU414" t="str">
            <v>昆明市官渡区市场监督管理局</v>
          </cell>
          <cell r="AV414" t="str">
            <v>闻国勇</v>
          </cell>
          <cell r="AW414" t="str">
            <v>李映婷</v>
          </cell>
          <cell r="AX414" t="str">
            <v>执业药师</v>
          </cell>
          <cell r="AY414" t="str">
            <v>滇CB11502</v>
          </cell>
          <cell r="AZ414">
            <v>44342</v>
          </cell>
          <cell r="BA414">
            <v>45885</v>
          </cell>
        </row>
        <row r="414">
          <cell r="BE414" t="str">
            <v>√</v>
          </cell>
        </row>
        <row r="414">
          <cell r="BG414" t="str">
            <v>√(预包定装)</v>
          </cell>
        </row>
        <row r="414">
          <cell r="BI414" t="str">
            <v>√</v>
          </cell>
          <cell r="BJ414" t="str">
            <v>√</v>
          </cell>
          <cell r="BK414" t="str">
            <v>√</v>
          </cell>
          <cell r="BL414" t="str">
            <v>√</v>
          </cell>
        </row>
        <row r="414">
          <cell r="BP414" t="str">
            <v>√</v>
          </cell>
          <cell r="BQ414" t="str">
            <v>√</v>
          </cell>
        </row>
        <row r="414">
          <cell r="BS414" t="str">
            <v>昆明市官渡区市场监督管理局</v>
          </cell>
        </row>
        <row r="415">
          <cell r="D415" t="str">
            <v>云南健之佳连锁健康药房有限公司昆明金尚俊园二期分店</v>
          </cell>
          <cell r="E415" t="str">
            <v>连锁</v>
          </cell>
          <cell r="F415" t="str">
            <v>盘龙</v>
          </cell>
          <cell r="G415">
            <v>530103</v>
          </cell>
          <cell r="H415">
            <v>105.51</v>
          </cell>
          <cell r="I415" t="str">
            <v>0871-65665944</v>
          </cell>
          <cell r="J415">
            <v>650224</v>
          </cell>
          <cell r="K415" t="str">
            <v>云南省昆明市盘龙区穿金路与二环东路交叉口金尚俊园二期(A1地块)3栋5号商铺</v>
          </cell>
          <cell r="L415" t="str">
            <v>闻国勇</v>
          </cell>
          <cell r="M415">
            <v>43193</v>
          </cell>
          <cell r="N415" t="str">
            <v>91530100MA6N30YK5C</v>
          </cell>
          <cell r="O415">
            <v>43193</v>
          </cell>
        </row>
        <row r="415">
          <cell r="S415" t="str">
            <v>√</v>
          </cell>
        </row>
        <row r="415">
          <cell r="Z415" t="str">
            <v>√</v>
          </cell>
        </row>
        <row r="415">
          <cell r="AB415" t="str">
            <v>√</v>
          </cell>
        </row>
        <row r="415">
          <cell r="AG415" t="str">
            <v>√</v>
          </cell>
          <cell r="AH415" t="str">
            <v>√</v>
          </cell>
          <cell r="AI415" t="str">
            <v>√</v>
          </cell>
          <cell r="AJ415" t="str">
            <v>√</v>
          </cell>
          <cell r="AK415" t="str">
            <v>√</v>
          </cell>
          <cell r="AL415" t="str">
            <v>√</v>
          </cell>
          <cell r="AM415" t="str">
            <v>√</v>
          </cell>
          <cell r="AN415" t="str">
            <v>√</v>
          </cell>
        </row>
        <row r="415">
          <cell r="AU415" t="str">
            <v>昆明市工商行政管理局</v>
          </cell>
          <cell r="AV415" t="str">
            <v>闻国勇</v>
          </cell>
          <cell r="AW415" t="str">
            <v>罗云</v>
          </cell>
          <cell r="AX415" t="str">
            <v>执业药师</v>
          </cell>
          <cell r="AY415" t="str">
            <v>滇CB11503</v>
          </cell>
          <cell r="AZ415">
            <v>44448</v>
          </cell>
          <cell r="BA415">
            <v>45881</v>
          </cell>
        </row>
        <row r="415">
          <cell r="BE415" t="str">
            <v>√</v>
          </cell>
        </row>
        <row r="415">
          <cell r="BG415" t="str">
            <v>√(预包定装)</v>
          </cell>
        </row>
        <row r="415">
          <cell r="BI415" t="str">
            <v>√</v>
          </cell>
          <cell r="BJ415" t="str">
            <v>√</v>
          </cell>
          <cell r="BK415" t="str">
            <v>√</v>
          </cell>
          <cell r="BL415" t="str">
            <v>√</v>
          </cell>
        </row>
        <row r="415">
          <cell r="BO415" t="str">
            <v>√</v>
          </cell>
        </row>
        <row r="415">
          <cell r="BQ415" t="str">
            <v>√</v>
          </cell>
        </row>
        <row r="415">
          <cell r="BS415" t="str">
            <v>昆明市盘龙区市场监督管理局</v>
          </cell>
        </row>
        <row r="416">
          <cell r="D416" t="str">
            <v>云南健之佳连锁健康药房有限公司昆明大城天地分店</v>
          </cell>
          <cell r="E416" t="str">
            <v>连锁</v>
          </cell>
          <cell r="F416" t="str">
            <v>西山</v>
          </cell>
          <cell r="G416" t="str">
            <v>530112</v>
          </cell>
          <cell r="H416">
            <v>191.48</v>
          </cell>
          <cell r="I416" t="str">
            <v>0871-64605137</v>
          </cell>
          <cell r="J416" t="str">
            <v>650228</v>
          </cell>
          <cell r="K416" t="str">
            <v>云南省昆明市西山区南二环与前卫西路交汇处滇池康桥小区四-B期Ⅰ第22-1幢1层1S-8</v>
          </cell>
          <cell r="L416" t="str">
            <v>闻国勇</v>
          </cell>
          <cell r="M416">
            <v>43193</v>
          </cell>
          <cell r="N416" t="str">
            <v>91530100MA6N1YR84T</v>
          </cell>
          <cell r="O416">
            <v>43193</v>
          </cell>
        </row>
        <row r="416">
          <cell r="S416" t="str">
            <v>√</v>
          </cell>
        </row>
        <row r="416">
          <cell r="Z416" t="str">
            <v>√</v>
          </cell>
        </row>
        <row r="416">
          <cell r="AB416" t="str">
            <v>√</v>
          </cell>
        </row>
        <row r="416">
          <cell r="AG416" t="str">
            <v>√</v>
          </cell>
          <cell r="AH416" t="str">
            <v>√</v>
          </cell>
          <cell r="AI416" t="str">
            <v>√</v>
          </cell>
          <cell r="AJ416" t="str">
            <v>√</v>
          </cell>
          <cell r="AK416" t="str">
            <v>√</v>
          </cell>
          <cell r="AL416" t="str">
            <v>√</v>
          </cell>
          <cell r="AM416" t="str">
            <v>√</v>
          </cell>
          <cell r="AN416" t="str">
            <v>√</v>
          </cell>
        </row>
        <row r="416">
          <cell r="AU416" t="str">
            <v>昆明市工商行政管理局</v>
          </cell>
          <cell r="AV416" t="str">
            <v>闻国勇</v>
          </cell>
          <cell r="AW416" t="str">
            <v>陈晚梅</v>
          </cell>
          <cell r="AX416" t="str">
            <v>执业药师</v>
          </cell>
          <cell r="AY416" t="str">
            <v>滇CB11506</v>
          </cell>
          <cell r="AZ416">
            <v>44145</v>
          </cell>
          <cell r="BA416">
            <v>45892</v>
          </cell>
        </row>
        <row r="416">
          <cell r="BE416" t="str">
            <v>√</v>
          </cell>
        </row>
        <row r="416">
          <cell r="BG416" t="str">
            <v>√(预包定装)</v>
          </cell>
        </row>
        <row r="416">
          <cell r="BI416" t="str">
            <v>√</v>
          </cell>
          <cell r="BJ416" t="str">
            <v>√</v>
          </cell>
          <cell r="BK416" t="str">
            <v>√</v>
          </cell>
          <cell r="BL416" t="str">
            <v>√</v>
          </cell>
        </row>
        <row r="416">
          <cell r="BO416" t="str">
            <v>√</v>
          </cell>
        </row>
        <row r="416">
          <cell r="BQ416" t="str">
            <v>√</v>
          </cell>
        </row>
        <row r="416">
          <cell r="BS416" t="str">
            <v>昆明市西山区市场监督管理局</v>
          </cell>
        </row>
        <row r="417">
          <cell r="D417" t="str">
            <v>云南健之佳连锁健康药房有限公司杨林正街分店</v>
          </cell>
          <cell r="E417" t="str">
            <v>连锁</v>
          </cell>
          <cell r="F417" t="str">
            <v>嵩明</v>
          </cell>
          <cell r="G417" t="str">
            <v>530127</v>
          </cell>
          <cell r="H417">
            <v>105</v>
          </cell>
          <cell r="I417" t="str">
            <v>0871-67971132</v>
          </cell>
          <cell r="J417" t="str">
            <v>651700</v>
          </cell>
          <cell r="K417" t="str">
            <v>云南省昆明市嵩明县杨林镇大街村208号</v>
          </cell>
          <cell r="L417" t="str">
            <v>闻国勇</v>
          </cell>
          <cell r="M417">
            <v>43216</v>
          </cell>
          <cell r="N417" t="str">
            <v>91530127MA6N4WU843</v>
          </cell>
          <cell r="O417">
            <v>43216</v>
          </cell>
        </row>
        <row r="417">
          <cell r="S417" t="str">
            <v>√</v>
          </cell>
        </row>
        <row r="417">
          <cell r="Z417" t="str">
            <v>√</v>
          </cell>
        </row>
        <row r="417">
          <cell r="AB417" t="str">
            <v>√</v>
          </cell>
        </row>
        <row r="417">
          <cell r="AG417" t="str">
            <v>√</v>
          </cell>
        </row>
        <row r="417">
          <cell r="AI417" t="str">
            <v>√</v>
          </cell>
          <cell r="AJ417" t="str">
            <v>√</v>
          </cell>
          <cell r="AK417" t="str">
            <v>√</v>
          </cell>
          <cell r="AL417" t="str">
            <v>√</v>
          </cell>
          <cell r="AM417" t="str">
            <v>√</v>
          </cell>
          <cell r="AN417" t="str">
            <v>√</v>
          </cell>
        </row>
        <row r="417">
          <cell r="AU417" t="str">
            <v>嵩明县市场监督管理局</v>
          </cell>
          <cell r="AV417" t="str">
            <v>闻国勇</v>
          </cell>
          <cell r="AW417" t="str">
            <v>李寒梅</v>
          </cell>
          <cell r="AX417" t="str">
            <v>执业药师</v>
          </cell>
          <cell r="AY417" t="str">
            <v>滇CB1270043</v>
          </cell>
          <cell r="AZ417">
            <v>44179</v>
          </cell>
          <cell r="BA417">
            <v>46004</v>
          </cell>
        </row>
        <row r="417">
          <cell r="BE417" t="str">
            <v>√</v>
          </cell>
        </row>
        <row r="417">
          <cell r="BG417" t="str">
            <v>√(预包定装)</v>
          </cell>
        </row>
        <row r="417">
          <cell r="BI417" t="str">
            <v>√</v>
          </cell>
          <cell r="BJ417" t="str">
            <v>√</v>
          </cell>
          <cell r="BK417" t="str">
            <v>√</v>
          </cell>
          <cell r="BL417" t="str">
            <v>√</v>
          </cell>
        </row>
        <row r="417">
          <cell r="BO417" t="str">
            <v>√</v>
          </cell>
        </row>
        <row r="417">
          <cell r="BQ417" t="str">
            <v>√</v>
          </cell>
        </row>
        <row r="417">
          <cell r="BS417" t="str">
            <v>嵩明县市场监督管理局</v>
          </cell>
        </row>
        <row r="418">
          <cell r="D418" t="str">
            <v>云南健之佳连锁健康药房有限公司昆明春怡雅苑分店</v>
          </cell>
          <cell r="E418" t="str">
            <v>连锁</v>
          </cell>
          <cell r="F418" t="str">
            <v>盘龙</v>
          </cell>
          <cell r="G418">
            <v>530103</v>
          </cell>
          <cell r="H418">
            <v>118.07</v>
          </cell>
          <cell r="I418" t="str">
            <v>0871-65629390</v>
          </cell>
          <cell r="J418">
            <v>650224</v>
          </cell>
          <cell r="K418" t="str">
            <v>云南省昆明市盘龙区北辰大道中段春怡雅苑芙蓉苑1-1-1、1-1-2、1-1-3号商铺</v>
          </cell>
          <cell r="L418" t="str">
            <v>闻国勇</v>
          </cell>
          <cell r="M418">
            <v>43202</v>
          </cell>
          <cell r="N418" t="str">
            <v>91530100MA6N41Y26W</v>
          </cell>
          <cell r="O418">
            <v>43202</v>
          </cell>
        </row>
        <row r="418">
          <cell r="S418" t="str">
            <v>√</v>
          </cell>
        </row>
        <row r="418">
          <cell r="Z418" t="str">
            <v>√</v>
          </cell>
        </row>
        <row r="418">
          <cell r="AB418" t="str">
            <v>√</v>
          </cell>
        </row>
        <row r="418">
          <cell r="AG418" t="str">
            <v>√</v>
          </cell>
          <cell r="AH418" t="str">
            <v>√</v>
          </cell>
          <cell r="AI418" t="str">
            <v>√</v>
          </cell>
          <cell r="AJ418" t="str">
            <v>√</v>
          </cell>
          <cell r="AK418" t="str">
            <v>√</v>
          </cell>
          <cell r="AL418" t="str">
            <v>√</v>
          </cell>
          <cell r="AM418" t="str">
            <v>√</v>
          </cell>
          <cell r="AN418" t="str">
            <v>√</v>
          </cell>
        </row>
        <row r="418">
          <cell r="AU418" t="str">
            <v>昆明市工商行政管理局</v>
          </cell>
          <cell r="AV418" t="str">
            <v>闻国勇</v>
          </cell>
          <cell r="AW418" t="str">
            <v>尹兴莉</v>
          </cell>
          <cell r="AX418" t="str">
            <v>执业药师</v>
          </cell>
          <cell r="AY418" t="str">
            <v>滇CB11512</v>
          </cell>
          <cell r="AZ418">
            <v>44152</v>
          </cell>
          <cell r="BA418">
            <v>45977</v>
          </cell>
        </row>
        <row r="418">
          <cell r="BE418" t="str">
            <v>√</v>
          </cell>
        </row>
        <row r="418">
          <cell r="BG418" t="str">
            <v>√(预包定装)</v>
          </cell>
        </row>
        <row r="418">
          <cell r="BI418" t="str">
            <v>√</v>
          </cell>
          <cell r="BJ418" t="str">
            <v>√</v>
          </cell>
          <cell r="BK418" t="str">
            <v>√</v>
          </cell>
          <cell r="BL418" t="str">
            <v>√</v>
          </cell>
        </row>
        <row r="418">
          <cell r="BO418" t="str">
            <v>√</v>
          </cell>
        </row>
        <row r="418">
          <cell r="BQ418" t="str">
            <v>√</v>
          </cell>
        </row>
        <row r="418">
          <cell r="BS418" t="str">
            <v>昆明市盘龙区市场监督管理局</v>
          </cell>
        </row>
        <row r="419">
          <cell r="D419" t="str">
            <v>云南健之佳连锁健康药房有限公司昆明建信坊分店</v>
          </cell>
          <cell r="E419" t="str">
            <v>连锁</v>
          </cell>
          <cell r="F419" t="str">
            <v>经开</v>
          </cell>
          <cell r="G419">
            <v>530112</v>
          </cell>
          <cell r="H419">
            <v>129.35</v>
          </cell>
          <cell r="I419" t="str">
            <v>0871-67456265</v>
          </cell>
          <cell r="J419">
            <v>650217</v>
          </cell>
          <cell r="K419" t="str">
            <v>云南省昆明市经济技术开发区洛羊街道办事处大冲社区建信商业中心4号楼105号</v>
          </cell>
          <cell r="L419" t="str">
            <v>闻国勇</v>
          </cell>
          <cell r="M419">
            <v>43200</v>
          </cell>
          <cell r="N419" t="str">
            <v>91530100MA6N35U0X6</v>
          </cell>
          <cell r="O419">
            <v>43200</v>
          </cell>
        </row>
        <row r="419">
          <cell r="S419" t="str">
            <v>√</v>
          </cell>
        </row>
        <row r="419">
          <cell r="Z419" t="str">
            <v>√</v>
          </cell>
        </row>
        <row r="419">
          <cell r="AB419" t="str">
            <v>√</v>
          </cell>
        </row>
        <row r="419">
          <cell r="AG419" t="str">
            <v>√</v>
          </cell>
          <cell r="AH419" t="str">
            <v>√</v>
          </cell>
          <cell r="AI419" t="str">
            <v>√</v>
          </cell>
          <cell r="AJ419" t="str">
            <v>√</v>
          </cell>
          <cell r="AK419" t="str">
            <v>√</v>
          </cell>
          <cell r="AL419" t="str">
            <v>√</v>
          </cell>
          <cell r="AM419" t="str">
            <v>√</v>
          </cell>
          <cell r="AN419" t="str">
            <v>√</v>
          </cell>
        </row>
        <row r="419">
          <cell r="AU419" t="str">
            <v>昆明市工商行政管理局</v>
          </cell>
          <cell r="AV419" t="str">
            <v>闻国勇</v>
          </cell>
          <cell r="AW419" t="str">
            <v>李燕琼</v>
          </cell>
          <cell r="AX419" t="str">
            <v>执业药师</v>
          </cell>
          <cell r="AY419" t="str">
            <v>滇CB11504</v>
          </cell>
          <cell r="AZ419">
            <v>44180</v>
          </cell>
          <cell r="BA419">
            <v>46005</v>
          </cell>
        </row>
        <row r="419">
          <cell r="BE419" t="str">
            <v>√</v>
          </cell>
        </row>
        <row r="419">
          <cell r="BG419" t="str">
            <v>√(预包定装)</v>
          </cell>
        </row>
        <row r="419">
          <cell r="BI419" t="str">
            <v>√</v>
          </cell>
          <cell r="BJ419" t="str">
            <v>√</v>
          </cell>
          <cell r="BK419" t="str">
            <v>√</v>
          </cell>
          <cell r="BL419" t="str">
            <v>√</v>
          </cell>
        </row>
        <row r="419">
          <cell r="BP419" t="str">
            <v>√</v>
          </cell>
          <cell r="BQ419" t="str">
            <v>√</v>
          </cell>
        </row>
        <row r="419">
          <cell r="BS419" t="str">
            <v>昆明市市场监督管理局</v>
          </cell>
        </row>
        <row r="420">
          <cell r="D420" t="str">
            <v>云南健之佳连锁健康药房有限公司昆明博欣盛世分店</v>
          </cell>
          <cell r="E420" t="str">
            <v>连锁</v>
          </cell>
          <cell r="F420" t="str">
            <v>盘龙</v>
          </cell>
          <cell r="G420">
            <v>530103</v>
          </cell>
          <cell r="H420">
            <v>120</v>
          </cell>
          <cell r="I420" t="str">
            <v>0871-63328207</v>
          </cell>
          <cell r="J420">
            <v>650224</v>
          </cell>
          <cell r="K420" t="str">
            <v>云南省昆明市盘龙区新迎小区文汇路8号</v>
          </cell>
          <cell r="L420" t="str">
            <v>闻国勇</v>
          </cell>
          <cell r="M420">
            <v>43223</v>
          </cell>
          <cell r="N420" t="str">
            <v>91530100MA6N4RFE4B</v>
          </cell>
          <cell r="O420">
            <v>43223</v>
          </cell>
        </row>
        <row r="420">
          <cell r="S420" t="str">
            <v>√</v>
          </cell>
        </row>
        <row r="420">
          <cell r="Z420" t="str">
            <v>√</v>
          </cell>
        </row>
        <row r="420">
          <cell r="AB420" t="str">
            <v>√</v>
          </cell>
        </row>
        <row r="420">
          <cell r="AG420" t="str">
            <v>√</v>
          </cell>
        </row>
        <row r="420">
          <cell r="AI420" t="str">
            <v>√</v>
          </cell>
          <cell r="AJ420" t="str">
            <v>√</v>
          </cell>
          <cell r="AK420" t="str">
            <v>√</v>
          </cell>
          <cell r="AL420" t="str">
            <v>√</v>
          </cell>
          <cell r="AM420" t="str">
            <v>√</v>
          </cell>
          <cell r="AN420" t="str">
            <v>√</v>
          </cell>
        </row>
        <row r="420">
          <cell r="AU420" t="str">
            <v>昆明市工商行政管理局</v>
          </cell>
          <cell r="AV420" t="str">
            <v>闻国勇</v>
          </cell>
          <cell r="AW420" t="str">
            <v>王家森</v>
          </cell>
          <cell r="AX420" t="str">
            <v>执业药师</v>
          </cell>
          <cell r="AY420" t="str">
            <v>滇CB11514</v>
          </cell>
          <cell r="AZ420">
            <v>44048</v>
          </cell>
          <cell r="BA420">
            <v>45873</v>
          </cell>
        </row>
        <row r="420">
          <cell r="BE420" t="str">
            <v>√</v>
          </cell>
        </row>
        <row r="420">
          <cell r="BG420" t="str">
            <v>√(预包定装)</v>
          </cell>
        </row>
        <row r="420">
          <cell r="BI420" t="str">
            <v>√</v>
          </cell>
          <cell r="BJ420" t="str">
            <v>√</v>
          </cell>
          <cell r="BK420" t="str">
            <v>√</v>
          </cell>
          <cell r="BL420" t="str">
            <v>√</v>
          </cell>
        </row>
        <row r="420">
          <cell r="BO420" t="str">
            <v>√</v>
          </cell>
        </row>
        <row r="420">
          <cell r="BQ420" t="str">
            <v>√</v>
          </cell>
        </row>
        <row r="420">
          <cell r="BS420" t="str">
            <v>昆明市盘龙区市场监督管理局</v>
          </cell>
        </row>
        <row r="421">
          <cell r="D421" t="str">
            <v>云南健之佳连锁健康药房有限公司昆明金马腾苑分店</v>
          </cell>
          <cell r="E421" t="str">
            <v>连锁</v>
          </cell>
          <cell r="F421" t="str">
            <v>官渡</v>
          </cell>
          <cell r="G421" t="str">
            <v>530111</v>
          </cell>
          <cell r="H421">
            <v>200.82</v>
          </cell>
          <cell r="I421" t="str">
            <v>0871-63806291</v>
          </cell>
          <cell r="J421">
            <v>650217</v>
          </cell>
          <cell r="K421" t="str">
            <v>云南省昆明市官渡区金马街道办事处金马腾苑11幢2，3号</v>
          </cell>
          <cell r="L421" t="str">
            <v>闻国勇</v>
          </cell>
          <cell r="M421">
            <v>43227</v>
          </cell>
          <cell r="N421" t="str">
            <v>91530100MA6N5G7H3L</v>
          </cell>
          <cell r="O421">
            <v>43227</v>
          </cell>
        </row>
        <row r="421">
          <cell r="S421" t="str">
            <v>√</v>
          </cell>
        </row>
        <row r="421">
          <cell r="Z421" t="str">
            <v>√</v>
          </cell>
        </row>
        <row r="421">
          <cell r="AB421" t="str">
            <v>√</v>
          </cell>
        </row>
        <row r="421">
          <cell r="AG421" t="str">
            <v>√</v>
          </cell>
        </row>
        <row r="421">
          <cell r="AI421" t="str">
            <v>√</v>
          </cell>
          <cell r="AJ421" t="str">
            <v>√</v>
          </cell>
          <cell r="AK421" t="str">
            <v>√</v>
          </cell>
          <cell r="AL421" t="str">
            <v>√</v>
          </cell>
          <cell r="AM421" t="str">
            <v>√</v>
          </cell>
          <cell r="AN421" t="str">
            <v>√</v>
          </cell>
        </row>
        <row r="421">
          <cell r="AU421" t="str">
            <v>昆明市工商行政管理局</v>
          </cell>
          <cell r="AV421" t="str">
            <v>闻国勇</v>
          </cell>
          <cell r="AW421" t="str">
            <v>信伟梅</v>
          </cell>
          <cell r="AX421" t="str">
            <v>执业药师</v>
          </cell>
          <cell r="AY421" t="str">
            <v>滇CB11513</v>
          </cell>
          <cell r="AZ421">
            <v>44181</v>
          </cell>
          <cell r="BA421">
            <v>46006</v>
          </cell>
        </row>
        <row r="421">
          <cell r="BE421" t="str">
            <v>√</v>
          </cell>
        </row>
        <row r="421">
          <cell r="BG421" t="str">
            <v>√(预包定装)</v>
          </cell>
        </row>
        <row r="421">
          <cell r="BI421" t="str">
            <v>√</v>
          </cell>
          <cell r="BJ421" t="str">
            <v>√</v>
          </cell>
          <cell r="BK421" t="str">
            <v>√</v>
          </cell>
          <cell r="BL421" t="str">
            <v>√</v>
          </cell>
        </row>
        <row r="421">
          <cell r="BP421" t="str">
            <v>√</v>
          </cell>
          <cell r="BQ421" t="str">
            <v>√</v>
          </cell>
        </row>
        <row r="421">
          <cell r="BS421" t="str">
            <v>昆明市官渡区市场监督管理局</v>
          </cell>
        </row>
        <row r="422">
          <cell r="D422" t="str">
            <v>云南健之佳连锁健康药房有限公司昆明锦华苑分店</v>
          </cell>
          <cell r="E422" t="str">
            <v>连锁</v>
          </cell>
          <cell r="F422" t="str">
            <v>西山</v>
          </cell>
          <cell r="G422" t="str">
            <v>530112</v>
          </cell>
          <cell r="H422">
            <v>125</v>
          </cell>
          <cell r="I422" t="str">
            <v>0871-64571587</v>
          </cell>
          <cell r="J422" t="str">
            <v>650228</v>
          </cell>
          <cell r="K422" t="str">
            <v>云南省昆明市西山区前卫西路时代年华小区锦华苑1栋1，2，3号商铺</v>
          </cell>
          <cell r="L422" t="str">
            <v>闻国勇</v>
          </cell>
          <cell r="M422">
            <v>43223</v>
          </cell>
          <cell r="N422" t="str">
            <v>91530100MA6N4RD90E</v>
          </cell>
          <cell r="O422">
            <v>43223</v>
          </cell>
        </row>
        <row r="422">
          <cell r="S422" t="str">
            <v>√</v>
          </cell>
        </row>
        <row r="422">
          <cell r="Z422" t="str">
            <v>√</v>
          </cell>
        </row>
        <row r="422">
          <cell r="AB422" t="str">
            <v>√</v>
          </cell>
        </row>
        <row r="422">
          <cell r="AG422" t="str">
            <v>√</v>
          </cell>
        </row>
        <row r="422">
          <cell r="AI422" t="str">
            <v>√</v>
          </cell>
          <cell r="AJ422" t="str">
            <v>√</v>
          </cell>
          <cell r="AK422" t="str">
            <v>√</v>
          </cell>
          <cell r="AL422" t="str">
            <v>√</v>
          </cell>
          <cell r="AM422" t="str">
            <v>√</v>
          </cell>
          <cell r="AN422" t="str">
            <v>√</v>
          </cell>
        </row>
        <row r="422">
          <cell r="AU422" t="str">
            <v>昆明市工商行政管理局</v>
          </cell>
          <cell r="AV422" t="str">
            <v>闻国勇</v>
          </cell>
          <cell r="AW422" t="str">
            <v>陈生美</v>
          </cell>
          <cell r="AX422" t="str">
            <v>执业药师</v>
          </cell>
          <cell r="AY422" t="str">
            <v>滇CB11519</v>
          </cell>
          <cell r="AZ422">
            <v>44179</v>
          </cell>
          <cell r="BA422">
            <v>45992</v>
          </cell>
        </row>
        <row r="422">
          <cell r="BE422" t="str">
            <v>√</v>
          </cell>
        </row>
        <row r="422">
          <cell r="BG422" t="str">
            <v>√(预包定装)</v>
          </cell>
        </row>
        <row r="422">
          <cell r="BI422" t="str">
            <v>√</v>
          </cell>
          <cell r="BJ422" t="str">
            <v>√</v>
          </cell>
          <cell r="BK422" t="str">
            <v>√</v>
          </cell>
          <cell r="BL422" t="str">
            <v>√</v>
          </cell>
        </row>
        <row r="422">
          <cell r="BO422" t="str">
            <v>√</v>
          </cell>
        </row>
        <row r="422">
          <cell r="BQ422" t="str">
            <v>√</v>
          </cell>
        </row>
        <row r="422">
          <cell r="BS422" t="str">
            <v>昆明市西山区市场监督管理局</v>
          </cell>
        </row>
        <row r="423">
          <cell r="D423" t="str">
            <v>云南健之佳连锁健康药房有限公司昆明逸华路分店</v>
          </cell>
          <cell r="E423" t="str">
            <v>连锁</v>
          </cell>
          <cell r="F423" t="str">
            <v>度假</v>
          </cell>
          <cell r="G423" t="str">
            <v>530112</v>
          </cell>
          <cell r="H423">
            <v>359.54</v>
          </cell>
          <cell r="I423" t="str">
            <v>0871-64568862</v>
          </cell>
          <cell r="J423">
            <v>650228</v>
          </cell>
          <cell r="K423" t="str">
            <v>云南省昆明市滇池国家旅游度假区广福路华都B区南029，030号商铺</v>
          </cell>
          <cell r="L423" t="str">
            <v>闻国勇</v>
          </cell>
          <cell r="M423">
            <v>43223</v>
          </cell>
          <cell r="N423" t="str">
            <v>91530100MA6N4RCX0D</v>
          </cell>
          <cell r="O423">
            <v>43223</v>
          </cell>
        </row>
        <row r="423">
          <cell r="S423" t="str">
            <v>√</v>
          </cell>
        </row>
        <row r="423">
          <cell r="Z423" t="str">
            <v>√</v>
          </cell>
        </row>
        <row r="423">
          <cell r="AB423" t="str">
            <v>√</v>
          </cell>
        </row>
        <row r="423">
          <cell r="AG423" t="str">
            <v>√</v>
          </cell>
        </row>
        <row r="423">
          <cell r="AI423" t="str">
            <v>√</v>
          </cell>
          <cell r="AJ423" t="str">
            <v>√</v>
          </cell>
          <cell r="AK423" t="str">
            <v>√</v>
          </cell>
          <cell r="AL423" t="str">
            <v>√</v>
          </cell>
          <cell r="AM423" t="str">
            <v>√</v>
          </cell>
          <cell r="AN423" t="str">
            <v>√</v>
          </cell>
        </row>
        <row r="423">
          <cell r="AU423" t="str">
            <v>昆明市工商行政管理局</v>
          </cell>
          <cell r="AV423" t="str">
            <v>闻国勇</v>
          </cell>
          <cell r="AW423" t="str">
            <v>樊加琴</v>
          </cell>
          <cell r="AX423" t="str">
            <v>执业药师</v>
          </cell>
          <cell r="AY423" t="str">
            <v>滇CB10515</v>
          </cell>
          <cell r="AZ423">
            <v>44175</v>
          </cell>
          <cell r="BA423">
            <v>45999</v>
          </cell>
        </row>
        <row r="423">
          <cell r="BE423" t="str">
            <v>√</v>
          </cell>
        </row>
        <row r="423">
          <cell r="BG423" t="str">
            <v>√(预包定装)</v>
          </cell>
        </row>
        <row r="423">
          <cell r="BI423" t="str">
            <v>√</v>
          </cell>
          <cell r="BJ423" t="str">
            <v>√</v>
          </cell>
          <cell r="BK423" t="str">
            <v>√</v>
          </cell>
          <cell r="BL423" t="str">
            <v>√</v>
          </cell>
        </row>
        <row r="423">
          <cell r="BP423" t="str">
            <v>√</v>
          </cell>
          <cell r="BQ423" t="str">
            <v>√</v>
          </cell>
        </row>
        <row r="423">
          <cell r="BS423" t="str">
            <v>昆明市市场监督管理局</v>
          </cell>
        </row>
        <row r="424">
          <cell r="D424" t="str">
            <v>云南健之佳连锁健康药房有限公司昆明东旭骏城分店</v>
          </cell>
          <cell r="E424" t="str">
            <v>连锁</v>
          </cell>
          <cell r="F424" t="str">
            <v>官渡</v>
          </cell>
          <cell r="G424" t="str">
            <v>530111</v>
          </cell>
          <cell r="H424">
            <v>102.62</v>
          </cell>
          <cell r="I424" t="str">
            <v>0871-67122845</v>
          </cell>
          <cell r="J424">
            <v>650217</v>
          </cell>
          <cell r="K424" t="str">
            <v>云南省昆明市官渡区方旺片区十里铺村东旭骏城16Eb幢114号</v>
          </cell>
          <cell r="L424" t="str">
            <v>闻国勇</v>
          </cell>
          <cell r="M424">
            <v>39259</v>
          </cell>
          <cell r="N424" t="str">
            <v>91530000662625210X</v>
          </cell>
          <cell r="O424">
            <v>43229</v>
          </cell>
        </row>
        <row r="424">
          <cell r="S424" t="str">
            <v>√</v>
          </cell>
        </row>
        <row r="424">
          <cell r="Z424" t="str">
            <v>√</v>
          </cell>
        </row>
        <row r="424">
          <cell r="AB424" t="str">
            <v>√</v>
          </cell>
        </row>
        <row r="424">
          <cell r="AG424" t="str">
            <v>√</v>
          </cell>
        </row>
        <row r="424">
          <cell r="AI424" t="str">
            <v>√</v>
          </cell>
          <cell r="AJ424" t="str">
            <v>√</v>
          </cell>
          <cell r="AK424" t="str">
            <v>√</v>
          </cell>
          <cell r="AL424" t="str">
            <v>√</v>
          </cell>
          <cell r="AM424" t="str">
            <v>√</v>
          </cell>
          <cell r="AN424" t="str">
            <v>√</v>
          </cell>
        </row>
        <row r="424">
          <cell r="AU424" t="str">
            <v>云南省工商行政管理局</v>
          </cell>
          <cell r="AV424" t="str">
            <v>闻国勇</v>
          </cell>
          <cell r="AW424" t="str">
            <v>陈兴翠</v>
          </cell>
          <cell r="AX424" t="str">
            <v>执业药师</v>
          </cell>
          <cell r="AY424" t="str">
            <v>滇CB10665</v>
          </cell>
          <cell r="AZ424">
            <v>44046</v>
          </cell>
          <cell r="BA424">
            <v>45871</v>
          </cell>
        </row>
        <row r="424">
          <cell r="BE424" t="str">
            <v>√</v>
          </cell>
        </row>
        <row r="424">
          <cell r="BG424" t="str">
            <v>√（预包定装）</v>
          </cell>
        </row>
        <row r="424">
          <cell r="BI424" t="str">
            <v>√</v>
          </cell>
          <cell r="BJ424" t="str">
            <v>√</v>
          </cell>
          <cell r="BK424" t="str">
            <v>√</v>
          </cell>
          <cell r="BL424" t="str">
            <v>√</v>
          </cell>
        </row>
        <row r="424">
          <cell r="BP424" t="str">
            <v>√</v>
          </cell>
          <cell r="BQ424" t="str">
            <v>√</v>
          </cell>
        </row>
        <row r="424">
          <cell r="BS424" t="str">
            <v>昆明市官渡区市场监督管理局</v>
          </cell>
        </row>
        <row r="425">
          <cell r="D425" t="str">
            <v>云南健之佳连锁健康药房有限公司嵩明黄龙大街分店</v>
          </cell>
          <cell r="E425" t="str">
            <v>连锁</v>
          </cell>
          <cell r="F425" t="str">
            <v>嵩明</v>
          </cell>
          <cell r="G425" t="str">
            <v>530127</v>
          </cell>
          <cell r="H425">
            <v>103.72</v>
          </cell>
          <cell r="I425" t="str">
            <v>0871-67920032</v>
          </cell>
          <cell r="J425" t="str">
            <v>651700</v>
          </cell>
          <cell r="K425" t="str">
            <v>云南省昆明市嵩明县嵩阳街道龙安苑小区A幢1-101号，1-102号</v>
          </cell>
          <cell r="L425" t="str">
            <v>闻国勇</v>
          </cell>
          <cell r="M425">
            <v>43238</v>
          </cell>
          <cell r="N425" t="str">
            <v>91530127MA6N59E770</v>
          </cell>
          <cell r="O425">
            <v>43238</v>
          </cell>
        </row>
        <row r="425">
          <cell r="S425" t="str">
            <v>√</v>
          </cell>
        </row>
        <row r="425">
          <cell r="Z425" t="str">
            <v>√</v>
          </cell>
        </row>
        <row r="425">
          <cell r="AB425" t="str">
            <v>√</v>
          </cell>
        </row>
        <row r="425">
          <cell r="AG425" t="str">
            <v>√</v>
          </cell>
        </row>
        <row r="425">
          <cell r="AI425" t="str">
            <v>√</v>
          </cell>
          <cell r="AJ425" t="str">
            <v>√</v>
          </cell>
          <cell r="AK425" t="str">
            <v>√</v>
          </cell>
          <cell r="AL425" t="str">
            <v>√</v>
          </cell>
          <cell r="AM425" t="str">
            <v>√</v>
          </cell>
          <cell r="AN425" t="str">
            <v>√</v>
          </cell>
        </row>
        <row r="425">
          <cell r="AU425" t="str">
            <v>嵩明县市场监督管理局</v>
          </cell>
          <cell r="AV425" t="str">
            <v>闻国勇</v>
          </cell>
          <cell r="AW425" t="str">
            <v>王凤琴</v>
          </cell>
          <cell r="AX425" t="str">
            <v>执业药师</v>
          </cell>
          <cell r="AY425" t="str">
            <v>滇CB1270045</v>
          </cell>
          <cell r="AZ425">
            <v>44119</v>
          </cell>
          <cell r="BA425">
            <v>45944</v>
          </cell>
        </row>
        <row r="425">
          <cell r="BE425" t="str">
            <v>√</v>
          </cell>
        </row>
        <row r="425">
          <cell r="BG425" t="str">
            <v>√(预包定装)</v>
          </cell>
        </row>
        <row r="425">
          <cell r="BI425" t="str">
            <v>√</v>
          </cell>
          <cell r="BJ425" t="str">
            <v>√</v>
          </cell>
          <cell r="BK425" t="str">
            <v>√</v>
          </cell>
          <cell r="BL425" t="str">
            <v>√</v>
          </cell>
        </row>
        <row r="425">
          <cell r="BO425" t="str">
            <v>√</v>
          </cell>
        </row>
        <row r="425">
          <cell r="BQ425" t="str">
            <v>√</v>
          </cell>
        </row>
        <row r="425">
          <cell r="BS425" t="str">
            <v>嵩明县市场监督管理局</v>
          </cell>
        </row>
        <row r="426">
          <cell r="D426" t="str">
            <v>云南健之佳连锁健康药房有限公司昆明新春巷分店</v>
          </cell>
          <cell r="E426" t="str">
            <v>连锁</v>
          </cell>
          <cell r="F426" t="str">
            <v>盘龙</v>
          </cell>
          <cell r="G426" t="str">
            <v>530103</v>
          </cell>
          <cell r="H426">
            <v>153</v>
          </cell>
          <cell r="I426" t="str">
            <v>0871-63359907</v>
          </cell>
          <cell r="J426" t="str">
            <v>650224</v>
          </cell>
          <cell r="K426" t="str">
            <v>云南省昆明市盘龙区新迎北区8组团新1幢101号</v>
          </cell>
          <cell r="L426" t="str">
            <v>闻国勇</v>
          </cell>
          <cell r="M426">
            <v>43248</v>
          </cell>
          <cell r="N426" t="str">
            <v>91530100MA6N705N7N</v>
          </cell>
          <cell r="O426">
            <v>43248</v>
          </cell>
        </row>
        <row r="426">
          <cell r="S426" t="str">
            <v>√</v>
          </cell>
        </row>
        <row r="426">
          <cell r="Z426" t="str">
            <v>√</v>
          </cell>
        </row>
        <row r="426">
          <cell r="AB426" t="str">
            <v>√</v>
          </cell>
        </row>
        <row r="426">
          <cell r="AG426" t="str">
            <v>√</v>
          </cell>
        </row>
        <row r="426">
          <cell r="AI426" t="str">
            <v>√</v>
          </cell>
          <cell r="AJ426" t="str">
            <v>√</v>
          </cell>
          <cell r="AK426" t="str">
            <v>√</v>
          </cell>
          <cell r="AL426" t="str">
            <v>√</v>
          </cell>
          <cell r="AM426" t="str">
            <v>√</v>
          </cell>
          <cell r="AN426" t="str">
            <v>√</v>
          </cell>
        </row>
        <row r="426">
          <cell r="AU426" t="str">
            <v>昆明市工商行政管理局</v>
          </cell>
          <cell r="AV426" t="str">
            <v>闻国勇</v>
          </cell>
          <cell r="AW426" t="str">
            <v>杨亚娴</v>
          </cell>
          <cell r="AX426" t="str">
            <v>执业药师</v>
          </cell>
          <cell r="AY426" t="str">
            <v>滇CB11522</v>
          </cell>
          <cell r="AZ426">
            <v>44056</v>
          </cell>
          <cell r="BA426">
            <v>45881</v>
          </cell>
        </row>
        <row r="426">
          <cell r="BE426" t="str">
            <v>√</v>
          </cell>
        </row>
        <row r="426">
          <cell r="BG426" t="str">
            <v>√(预包定装)</v>
          </cell>
        </row>
        <row r="426">
          <cell r="BI426" t="str">
            <v>√</v>
          </cell>
          <cell r="BJ426" t="str">
            <v>√</v>
          </cell>
          <cell r="BK426" t="str">
            <v>√</v>
          </cell>
          <cell r="BL426" t="str">
            <v>√</v>
          </cell>
        </row>
        <row r="426">
          <cell r="BO426" t="str">
            <v>√</v>
          </cell>
        </row>
        <row r="426">
          <cell r="BQ426" t="str">
            <v>√</v>
          </cell>
        </row>
        <row r="426">
          <cell r="BS426" t="str">
            <v>昆明市盘龙区市场监督管理局</v>
          </cell>
        </row>
        <row r="427">
          <cell r="D427" t="str">
            <v>云南健之佳连锁健康药房有限公司昆明玉带阁分店</v>
          </cell>
          <cell r="E427" t="str">
            <v>连锁</v>
          </cell>
          <cell r="F427" t="str">
            <v>西山</v>
          </cell>
          <cell r="G427" t="str">
            <v>530112</v>
          </cell>
          <cell r="H427">
            <v>137</v>
          </cell>
          <cell r="I427" t="str">
            <v>0871-64110381</v>
          </cell>
          <cell r="J427" t="str">
            <v>650228</v>
          </cell>
          <cell r="K427" t="str">
            <v>云南省昆明市西山区柿花桥片区土桥段一楼商铺一间</v>
          </cell>
          <cell r="L427" t="str">
            <v>闻国勇</v>
          </cell>
          <cell r="M427">
            <v>43249</v>
          </cell>
          <cell r="N427" t="str">
            <v>91530100MA6N72HL2P</v>
          </cell>
          <cell r="O427">
            <v>43249</v>
          </cell>
        </row>
        <row r="427">
          <cell r="S427" t="str">
            <v>√</v>
          </cell>
        </row>
        <row r="427">
          <cell r="Z427" t="str">
            <v>√</v>
          </cell>
        </row>
        <row r="427">
          <cell r="AB427" t="str">
            <v>√</v>
          </cell>
        </row>
        <row r="427">
          <cell r="AG427" t="str">
            <v>√</v>
          </cell>
        </row>
        <row r="427">
          <cell r="AI427" t="str">
            <v>√</v>
          </cell>
          <cell r="AJ427" t="str">
            <v>√</v>
          </cell>
          <cell r="AK427" t="str">
            <v>√</v>
          </cell>
          <cell r="AL427" t="str">
            <v>√</v>
          </cell>
          <cell r="AM427" t="str">
            <v>√</v>
          </cell>
          <cell r="AN427" t="str">
            <v>√</v>
          </cell>
        </row>
        <row r="427">
          <cell r="AU427" t="str">
            <v>昆明市工商行政管理局</v>
          </cell>
          <cell r="AV427" t="str">
            <v>闻国勇</v>
          </cell>
          <cell r="AW427" t="str">
            <v>秦洁</v>
          </cell>
          <cell r="AX427" t="str">
            <v>执业药师</v>
          </cell>
          <cell r="AY427" t="str">
            <v>滇CB11544</v>
          </cell>
          <cell r="AZ427">
            <v>44160</v>
          </cell>
          <cell r="BA427">
            <v>45964</v>
          </cell>
        </row>
        <row r="427">
          <cell r="BE427" t="str">
            <v>√</v>
          </cell>
        </row>
        <row r="427">
          <cell r="BG427" t="str">
            <v>√(预包定装)</v>
          </cell>
        </row>
        <row r="427">
          <cell r="BI427" t="str">
            <v>√</v>
          </cell>
          <cell r="BJ427" t="str">
            <v>√</v>
          </cell>
          <cell r="BK427" t="str">
            <v>√</v>
          </cell>
          <cell r="BL427" t="str">
            <v>√</v>
          </cell>
        </row>
        <row r="427">
          <cell r="BO427" t="str">
            <v>√</v>
          </cell>
        </row>
        <row r="427">
          <cell r="BQ427" t="str">
            <v>√</v>
          </cell>
        </row>
        <row r="427">
          <cell r="BS427" t="str">
            <v>昆明市西山区市场监督管理局</v>
          </cell>
        </row>
        <row r="428">
          <cell r="D428" t="str">
            <v>云南健之佳连锁健康药房有限公司寻甸十字街分店</v>
          </cell>
          <cell r="E428" t="str">
            <v>连锁</v>
          </cell>
          <cell r="F428" t="str">
            <v>寻甸</v>
          </cell>
          <cell r="G428">
            <v>530129</v>
          </cell>
          <cell r="H428">
            <v>105</v>
          </cell>
          <cell r="I428" t="str">
            <v>0871-62661957</v>
          </cell>
          <cell r="J428">
            <v>655200</v>
          </cell>
          <cell r="K428" t="str">
            <v>云南省昆明市寻甸回族彝族自治县仁德街道办翠屏路24号</v>
          </cell>
          <cell r="L428" t="str">
            <v>闻国勇</v>
          </cell>
          <cell r="M428">
            <v>43238</v>
          </cell>
          <cell r="N428" t="str">
            <v>91530129MA6N6H4Y1T</v>
          </cell>
          <cell r="O428">
            <v>43238</v>
          </cell>
        </row>
        <row r="428">
          <cell r="S428" t="str">
            <v>√</v>
          </cell>
        </row>
        <row r="428">
          <cell r="Z428" t="str">
            <v>√</v>
          </cell>
        </row>
        <row r="428">
          <cell r="AB428" t="str">
            <v>√</v>
          </cell>
        </row>
        <row r="428">
          <cell r="AG428" t="str">
            <v>√</v>
          </cell>
        </row>
        <row r="428">
          <cell r="AI428" t="str">
            <v>√</v>
          </cell>
          <cell r="AJ428" t="str">
            <v>√</v>
          </cell>
          <cell r="AK428" t="str">
            <v>√</v>
          </cell>
          <cell r="AL428" t="str">
            <v>√</v>
          </cell>
          <cell r="AM428" t="str">
            <v>√</v>
          </cell>
          <cell r="AN428" t="str">
            <v>√</v>
          </cell>
        </row>
        <row r="428">
          <cell r="AU428" t="str">
            <v>寻甸回族彝族自治县市场监督管理局</v>
          </cell>
          <cell r="AV428" t="str">
            <v>闻国勇</v>
          </cell>
          <cell r="AW428" t="str">
            <v>杨艳梅</v>
          </cell>
          <cell r="AX428" t="str">
            <v>执业药师</v>
          </cell>
          <cell r="AY428" t="str">
            <v>滇CB1290334</v>
          </cell>
          <cell r="AZ428">
            <v>44098</v>
          </cell>
          <cell r="BA428">
            <v>45923</v>
          </cell>
        </row>
        <row r="428">
          <cell r="BE428" t="str">
            <v>√</v>
          </cell>
        </row>
        <row r="428">
          <cell r="BG428" t="str">
            <v>√(预包定装)</v>
          </cell>
          <cell r="BH428" t="str">
            <v>√</v>
          </cell>
        </row>
        <row r="428">
          <cell r="BL428" t="str">
            <v>√</v>
          </cell>
        </row>
        <row r="428">
          <cell r="BO428" t="str">
            <v>√</v>
          </cell>
        </row>
        <row r="428">
          <cell r="BQ428" t="str">
            <v>√</v>
          </cell>
        </row>
        <row r="428">
          <cell r="BS428" t="str">
            <v>寻甸回族彝族自治县市场监督管理局</v>
          </cell>
        </row>
        <row r="429">
          <cell r="D429" t="str">
            <v>云南健之佳连锁健康药房有限公司昆明星宇园分店</v>
          </cell>
          <cell r="E429" t="str">
            <v>连锁</v>
          </cell>
          <cell r="F429" t="str">
            <v>官渡</v>
          </cell>
          <cell r="G429" t="str">
            <v>530111</v>
          </cell>
          <cell r="H429">
            <v>88.99</v>
          </cell>
          <cell r="I429" t="str">
            <v>0871-63819474</v>
          </cell>
          <cell r="J429" t="str">
            <v>650217</v>
          </cell>
          <cell r="K429" t="str">
            <v>云南省昆明市官渡区矣六乡昆洛路以东星宇园3-5幢109号</v>
          </cell>
          <cell r="L429" t="str">
            <v>闻国勇</v>
          </cell>
          <cell r="M429">
            <v>43262</v>
          </cell>
          <cell r="N429" t="str">
            <v>91530100MA6N7P1525</v>
          </cell>
          <cell r="O429">
            <v>43262</v>
          </cell>
        </row>
        <row r="429">
          <cell r="S429" t="str">
            <v>√</v>
          </cell>
        </row>
        <row r="429">
          <cell r="Z429" t="str">
            <v>√</v>
          </cell>
        </row>
        <row r="429">
          <cell r="AB429" t="str">
            <v>√</v>
          </cell>
        </row>
        <row r="429">
          <cell r="AG429" t="str">
            <v>√</v>
          </cell>
        </row>
        <row r="429">
          <cell r="AI429" t="str">
            <v>√</v>
          </cell>
          <cell r="AJ429" t="str">
            <v>√</v>
          </cell>
          <cell r="AK429" t="str">
            <v>√</v>
          </cell>
          <cell r="AL429" t="str">
            <v>√</v>
          </cell>
          <cell r="AM429" t="str">
            <v>√</v>
          </cell>
          <cell r="AN429" t="str">
            <v>√</v>
          </cell>
        </row>
        <row r="429">
          <cell r="AU429" t="str">
            <v>昆明市工商行政管理局</v>
          </cell>
          <cell r="AV429" t="str">
            <v>闻国勇</v>
          </cell>
          <cell r="AW429" t="str">
            <v>殷秋燕</v>
          </cell>
          <cell r="AX429" t="str">
            <v>执业药师</v>
          </cell>
          <cell r="AY429" t="str">
            <v>滇CB11527</v>
          </cell>
          <cell r="AZ429">
            <v>44181</v>
          </cell>
          <cell r="BA429">
            <v>46006</v>
          </cell>
        </row>
        <row r="429">
          <cell r="BE429" t="str">
            <v>√</v>
          </cell>
        </row>
        <row r="429">
          <cell r="BG429" t="str">
            <v>√(预包定装)</v>
          </cell>
        </row>
        <row r="429">
          <cell r="BI429" t="str">
            <v>√</v>
          </cell>
          <cell r="BJ429" t="str">
            <v>√</v>
          </cell>
          <cell r="BK429" t="str">
            <v>√</v>
          </cell>
          <cell r="BL429" t="str">
            <v>√</v>
          </cell>
        </row>
        <row r="429">
          <cell r="BP429" t="str">
            <v>√</v>
          </cell>
          <cell r="BQ429" t="str">
            <v>√</v>
          </cell>
        </row>
        <row r="429">
          <cell r="BS429" t="str">
            <v>昆明市官渡区市场监督管理局</v>
          </cell>
        </row>
        <row r="430">
          <cell r="D430" t="str">
            <v>云南健之佳连锁健康药房有限公司昆明艺术家园分店</v>
          </cell>
          <cell r="E430" t="str">
            <v>连锁</v>
          </cell>
          <cell r="F430" t="str">
            <v>官渡</v>
          </cell>
          <cell r="G430" t="str">
            <v>530111</v>
          </cell>
          <cell r="H430">
            <v>178.92</v>
          </cell>
          <cell r="I430" t="str">
            <v>0871-67216793</v>
          </cell>
          <cell r="J430" t="str">
            <v>650217</v>
          </cell>
          <cell r="K430" t="str">
            <v>云南省昆明市官渡区云南艺术家园项目C20-17，18，20，21号</v>
          </cell>
          <cell r="L430" t="str">
            <v>闻国勇</v>
          </cell>
          <cell r="M430">
            <v>43259</v>
          </cell>
          <cell r="N430" t="str">
            <v>91530100MA6NHB140L</v>
          </cell>
          <cell r="O430">
            <v>43432</v>
          </cell>
        </row>
        <row r="430">
          <cell r="S430" t="str">
            <v>√</v>
          </cell>
        </row>
        <row r="430">
          <cell r="Z430" t="str">
            <v>√</v>
          </cell>
        </row>
        <row r="430">
          <cell r="AB430" t="str">
            <v>√</v>
          </cell>
        </row>
        <row r="430">
          <cell r="AG430" t="str">
            <v>√</v>
          </cell>
        </row>
        <row r="430">
          <cell r="AI430" t="str">
            <v>√</v>
          </cell>
          <cell r="AJ430" t="str">
            <v>√</v>
          </cell>
          <cell r="AK430" t="str">
            <v>√</v>
          </cell>
          <cell r="AL430" t="str">
            <v>√</v>
          </cell>
          <cell r="AM430" t="str">
            <v>√</v>
          </cell>
          <cell r="AN430" t="str">
            <v>√</v>
          </cell>
        </row>
        <row r="430">
          <cell r="AU430" t="str">
            <v>昆明市工商行政管理局</v>
          </cell>
          <cell r="AV430" t="str">
            <v>闻国勇</v>
          </cell>
          <cell r="AW430" t="str">
            <v>张筱薇</v>
          </cell>
          <cell r="AX430" t="str">
            <v>执业药师</v>
          </cell>
          <cell r="AY430" t="str">
            <v>滇CB11521</v>
          </cell>
          <cell r="AZ430">
            <v>44117</v>
          </cell>
          <cell r="BA430">
            <v>45942</v>
          </cell>
        </row>
        <row r="430">
          <cell r="BE430" t="str">
            <v>√</v>
          </cell>
        </row>
        <row r="430">
          <cell r="BG430" t="str">
            <v>√(预包定装)</v>
          </cell>
        </row>
        <row r="430">
          <cell r="BI430" t="str">
            <v>√</v>
          </cell>
          <cell r="BJ430" t="str">
            <v>√</v>
          </cell>
          <cell r="BK430" t="str">
            <v>√</v>
          </cell>
          <cell r="BL430" t="str">
            <v>√</v>
          </cell>
        </row>
        <row r="430">
          <cell r="BP430" t="str">
            <v>√</v>
          </cell>
          <cell r="BQ430" t="str">
            <v>√</v>
          </cell>
        </row>
        <row r="430">
          <cell r="BS430" t="str">
            <v>昆明市官渡区市场监督管理局</v>
          </cell>
        </row>
        <row r="431">
          <cell r="D431" t="str">
            <v>云南健之佳连锁健康药房有限公司昆明保利大家分店</v>
          </cell>
          <cell r="E431" t="str">
            <v>连锁</v>
          </cell>
          <cell r="F431" t="str">
            <v>五华</v>
          </cell>
          <cell r="G431" t="str">
            <v>530102</v>
          </cell>
          <cell r="H431">
            <v>120.3</v>
          </cell>
          <cell r="I431" t="str">
            <v>0871-65878454</v>
          </cell>
          <cell r="J431">
            <v>650000</v>
          </cell>
          <cell r="K431" t="str">
            <v>云南省昆明市五华区保利大家15幢一层S22,23,24,25号</v>
          </cell>
          <cell r="L431" t="str">
            <v>闻国勇</v>
          </cell>
          <cell r="M431">
            <v>43266</v>
          </cell>
          <cell r="N431" t="str">
            <v>91530100MA6N7KKE3T</v>
          </cell>
          <cell r="O431">
            <v>43266</v>
          </cell>
        </row>
        <row r="431">
          <cell r="S431" t="str">
            <v>√</v>
          </cell>
        </row>
        <row r="431">
          <cell r="Z431" t="str">
            <v>√</v>
          </cell>
        </row>
        <row r="431">
          <cell r="AB431" t="str">
            <v>√</v>
          </cell>
        </row>
        <row r="431">
          <cell r="AG431" t="str">
            <v>√</v>
          </cell>
        </row>
        <row r="431">
          <cell r="AI431" t="str">
            <v>√</v>
          </cell>
          <cell r="AJ431" t="str">
            <v>√</v>
          </cell>
          <cell r="AK431" t="str">
            <v>√</v>
          </cell>
          <cell r="AL431" t="str">
            <v>√</v>
          </cell>
          <cell r="AM431" t="str">
            <v>√</v>
          </cell>
          <cell r="AN431" t="str">
            <v>√</v>
          </cell>
        </row>
        <row r="431">
          <cell r="AU431" t="str">
            <v>昆明市工商行政管理局</v>
          </cell>
          <cell r="AV431" t="str">
            <v>闻国勇</v>
          </cell>
          <cell r="AW431" t="str">
            <v>方婕</v>
          </cell>
          <cell r="AX431" t="str">
            <v>执业药师</v>
          </cell>
          <cell r="AY431" t="str">
            <v>滇CB11523</v>
          </cell>
          <cell r="AZ431">
            <v>44167</v>
          </cell>
          <cell r="BA431">
            <v>45992</v>
          </cell>
        </row>
        <row r="431">
          <cell r="BE431" t="str">
            <v>√</v>
          </cell>
        </row>
        <row r="431">
          <cell r="BG431" t="str">
            <v>√(预包定装)</v>
          </cell>
        </row>
        <row r="431">
          <cell r="BI431" t="str">
            <v>√</v>
          </cell>
          <cell r="BJ431" t="str">
            <v>√</v>
          </cell>
          <cell r="BK431" t="str">
            <v>√</v>
          </cell>
          <cell r="BL431" t="str">
            <v>√</v>
          </cell>
        </row>
        <row r="431">
          <cell r="BP431" t="str">
            <v>√</v>
          </cell>
          <cell r="BQ431" t="str">
            <v>√</v>
          </cell>
        </row>
        <row r="431">
          <cell r="BS431" t="str">
            <v>昆明市五华区市场监督管理局</v>
          </cell>
        </row>
        <row r="432">
          <cell r="D432" t="str">
            <v>云南健之佳连锁健康药房有限公司昆明滇池卫城橡尚分店</v>
          </cell>
          <cell r="E432" t="str">
            <v>连锁</v>
          </cell>
          <cell r="F432" t="str">
            <v>度假</v>
          </cell>
          <cell r="G432">
            <v>530101</v>
          </cell>
          <cell r="H432">
            <v>106.5</v>
          </cell>
          <cell r="I432" t="str">
            <v>0871-64333611</v>
          </cell>
          <cell r="J432">
            <v>650228</v>
          </cell>
          <cell r="K432" t="str">
            <v>云南省昆明市滇池国家旅游度假区红塔东路12号滇池卫城H3-1橡尚1幢1层4号</v>
          </cell>
          <cell r="L432" t="str">
            <v>闻国勇</v>
          </cell>
          <cell r="M432">
            <v>43266</v>
          </cell>
          <cell r="N432" t="str">
            <v>91530100MA6N7KHF2D</v>
          </cell>
          <cell r="O432">
            <v>43266</v>
          </cell>
        </row>
        <row r="432">
          <cell r="S432" t="str">
            <v>√</v>
          </cell>
        </row>
        <row r="432">
          <cell r="Z432" t="str">
            <v>√</v>
          </cell>
        </row>
        <row r="432">
          <cell r="AB432" t="str">
            <v>√</v>
          </cell>
        </row>
        <row r="432">
          <cell r="AG432" t="str">
            <v>√</v>
          </cell>
        </row>
        <row r="432">
          <cell r="AI432" t="str">
            <v>√</v>
          </cell>
          <cell r="AJ432" t="str">
            <v>√</v>
          </cell>
          <cell r="AK432" t="str">
            <v>√</v>
          </cell>
          <cell r="AL432" t="str">
            <v>√</v>
          </cell>
          <cell r="AM432" t="str">
            <v>√</v>
          </cell>
          <cell r="AN432" t="str">
            <v>√</v>
          </cell>
        </row>
        <row r="432">
          <cell r="AU432" t="str">
            <v>昆明市工商行政管理局</v>
          </cell>
          <cell r="AV432" t="str">
            <v>闻国勇</v>
          </cell>
          <cell r="AW432" t="str">
            <v>杨丽红</v>
          </cell>
          <cell r="AX432" t="str">
            <v>执业药师</v>
          </cell>
          <cell r="AY432" t="str">
            <v>滇CB11525</v>
          </cell>
          <cell r="AZ432">
            <v>44168</v>
          </cell>
          <cell r="BA432">
            <v>45985</v>
          </cell>
        </row>
        <row r="432">
          <cell r="BE432" t="str">
            <v>√</v>
          </cell>
        </row>
        <row r="432">
          <cell r="BG432" t="str">
            <v>√(预包定装)</v>
          </cell>
        </row>
        <row r="432">
          <cell r="BI432" t="str">
            <v>√</v>
          </cell>
          <cell r="BJ432" t="str">
            <v>√</v>
          </cell>
          <cell r="BK432" t="str">
            <v>√</v>
          </cell>
          <cell r="BL432" t="str">
            <v>√</v>
          </cell>
        </row>
        <row r="432">
          <cell r="BP432" t="str">
            <v>√</v>
          </cell>
          <cell r="BQ432" t="str">
            <v>√</v>
          </cell>
        </row>
        <row r="432">
          <cell r="BS432" t="str">
            <v>昆明市市场监督管理局</v>
          </cell>
        </row>
        <row r="433">
          <cell r="D433" t="str">
            <v>云南健之佳连锁健康药房有限公司昆明海公馆分店</v>
          </cell>
          <cell r="E433" t="str">
            <v>连锁</v>
          </cell>
          <cell r="F433" t="str">
            <v>官渡</v>
          </cell>
          <cell r="G433" t="str">
            <v>530111</v>
          </cell>
          <cell r="H433">
            <v>128.87</v>
          </cell>
          <cell r="I433" t="str">
            <v>0871-67196062</v>
          </cell>
          <cell r="J433">
            <v>650200</v>
          </cell>
          <cell r="K433" t="str">
            <v>云南省昆明市官渡区六甲街道办事处海公馆花园（A-11地块）G7幢商业4号、5号</v>
          </cell>
          <cell r="L433" t="str">
            <v>闻国勇</v>
          </cell>
          <cell r="M433">
            <v>43266</v>
          </cell>
          <cell r="N433" t="str">
            <v>91530100MA6N7KGE89</v>
          </cell>
          <cell r="O433">
            <v>43266</v>
          </cell>
        </row>
        <row r="433">
          <cell r="S433" t="str">
            <v>√</v>
          </cell>
        </row>
        <row r="433">
          <cell r="Z433" t="str">
            <v>√</v>
          </cell>
        </row>
        <row r="433">
          <cell r="AB433" t="str">
            <v>√</v>
          </cell>
        </row>
        <row r="433">
          <cell r="AG433" t="str">
            <v>√</v>
          </cell>
        </row>
        <row r="433">
          <cell r="AI433" t="str">
            <v>√</v>
          </cell>
          <cell r="AJ433" t="str">
            <v>√</v>
          </cell>
          <cell r="AK433" t="str">
            <v>√</v>
          </cell>
          <cell r="AL433" t="str">
            <v>√</v>
          </cell>
          <cell r="AM433" t="str">
            <v>√</v>
          </cell>
          <cell r="AN433" t="str">
            <v>√</v>
          </cell>
        </row>
        <row r="433">
          <cell r="AU433" t="str">
            <v>昆明市工商行政管理局</v>
          </cell>
          <cell r="AV433" t="str">
            <v>闻国勇</v>
          </cell>
          <cell r="AW433" t="str">
            <v>夏赛</v>
          </cell>
          <cell r="AX433" t="str">
            <v>执业药师</v>
          </cell>
          <cell r="AY433" t="str">
            <v>滇CB11524</v>
          </cell>
          <cell r="AZ433">
            <v>44181</v>
          </cell>
          <cell r="BA433">
            <v>46006</v>
          </cell>
        </row>
        <row r="433">
          <cell r="BE433" t="str">
            <v>√</v>
          </cell>
        </row>
        <row r="433">
          <cell r="BG433" t="str">
            <v>√(预包定装)</v>
          </cell>
        </row>
        <row r="433">
          <cell r="BI433" t="str">
            <v>√</v>
          </cell>
          <cell r="BJ433" t="str">
            <v>√</v>
          </cell>
          <cell r="BK433" t="str">
            <v>√</v>
          </cell>
          <cell r="BL433" t="str">
            <v>√</v>
          </cell>
        </row>
        <row r="433">
          <cell r="BP433" t="str">
            <v>√</v>
          </cell>
          <cell r="BQ433" t="str">
            <v>√</v>
          </cell>
        </row>
        <row r="433">
          <cell r="BS433" t="str">
            <v>昆明市官渡区市场监督管理局</v>
          </cell>
        </row>
        <row r="434">
          <cell r="D434" t="str">
            <v>云南健之佳连锁健康药房有限公司昆明清溪渡分店</v>
          </cell>
          <cell r="E434" t="str">
            <v>连锁</v>
          </cell>
          <cell r="F434" t="str">
            <v>官渡</v>
          </cell>
          <cell r="G434" t="str">
            <v>530111</v>
          </cell>
          <cell r="H434">
            <v>107.5</v>
          </cell>
          <cell r="I434" t="str">
            <v>0871-63819482</v>
          </cell>
          <cell r="J434" t="str">
            <v>650217</v>
          </cell>
          <cell r="K434" t="str">
            <v>云南省昆明市官渡区官渡街道办事处银海金岸广场C栋107号</v>
          </cell>
          <cell r="L434" t="str">
            <v>闻国勇</v>
          </cell>
          <cell r="M434">
            <v>43266</v>
          </cell>
          <cell r="N434" t="str">
            <v>91530100MA6N7KHN87</v>
          </cell>
          <cell r="O434">
            <v>43266</v>
          </cell>
        </row>
        <row r="434">
          <cell r="S434" t="str">
            <v>√</v>
          </cell>
        </row>
        <row r="434">
          <cell r="Z434" t="str">
            <v>√</v>
          </cell>
        </row>
        <row r="434">
          <cell r="AB434" t="str">
            <v>√</v>
          </cell>
        </row>
        <row r="434">
          <cell r="AG434" t="str">
            <v>√</v>
          </cell>
        </row>
        <row r="434">
          <cell r="AI434" t="str">
            <v>√</v>
          </cell>
          <cell r="AJ434" t="str">
            <v>√</v>
          </cell>
          <cell r="AK434" t="str">
            <v>√</v>
          </cell>
          <cell r="AL434" t="str">
            <v>√</v>
          </cell>
          <cell r="AM434" t="str">
            <v>√</v>
          </cell>
          <cell r="AN434" t="str">
            <v>√</v>
          </cell>
        </row>
        <row r="434">
          <cell r="AU434" t="str">
            <v>昆明市工商行政管理局</v>
          </cell>
          <cell r="AV434" t="str">
            <v>闻国勇</v>
          </cell>
          <cell r="AW434" t="str">
            <v>周小宾</v>
          </cell>
          <cell r="AX434" t="str">
            <v>执业药师</v>
          </cell>
          <cell r="AY434" t="str">
            <v>滇CB11526</v>
          </cell>
          <cell r="AZ434">
            <v>44181</v>
          </cell>
          <cell r="BA434">
            <v>46006</v>
          </cell>
        </row>
        <row r="434">
          <cell r="BE434" t="str">
            <v>√</v>
          </cell>
        </row>
        <row r="434">
          <cell r="BG434" t="str">
            <v>√(预包定装)</v>
          </cell>
        </row>
        <row r="434">
          <cell r="BI434" t="str">
            <v>√</v>
          </cell>
          <cell r="BJ434" t="str">
            <v>√</v>
          </cell>
          <cell r="BK434" t="str">
            <v>√</v>
          </cell>
          <cell r="BL434" t="str">
            <v>√</v>
          </cell>
        </row>
        <row r="434">
          <cell r="BP434" t="str">
            <v>√</v>
          </cell>
          <cell r="BQ434" t="str">
            <v>√</v>
          </cell>
        </row>
        <row r="434">
          <cell r="BS434" t="str">
            <v>昆明市官渡区市场监督管理局</v>
          </cell>
        </row>
        <row r="435">
          <cell r="D435" t="str">
            <v>云南健之佳连锁健康药房有限公司安宁东湖尚居分店</v>
          </cell>
          <cell r="E435" t="str">
            <v>连锁</v>
          </cell>
          <cell r="F435" t="str">
            <v>安宁</v>
          </cell>
          <cell r="G435">
            <v>530181</v>
          </cell>
          <cell r="H435">
            <v>157.25</v>
          </cell>
          <cell r="I435" t="str">
            <v>0871-68672596</v>
          </cell>
          <cell r="J435">
            <v>650300</v>
          </cell>
          <cell r="K435" t="str">
            <v>云南省昆明市安宁市东湖尚居1幢23,25号</v>
          </cell>
          <cell r="L435" t="str">
            <v>闻国勇</v>
          </cell>
          <cell r="M435">
            <v>43297</v>
          </cell>
          <cell r="N435" t="str">
            <v>91530181MA6NA4MR5W</v>
          </cell>
          <cell r="O435" t="str">
            <v>2018-7-16</v>
          </cell>
        </row>
        <row r="435">
          <cell r="S435" t="str">
            <v>√</v>
          </cell>
        </row>
        <row r="435">
          <cell r="Z435" t="str">
            <v>√</v>
          </cell>
        </row>
        <row r="435">
          <cell r="AB435" t="str">
            <v>√</v>
          </cell>
        </row>
        <row r="435">
          <cell r="AG435" t="str">
            <v>√</v>
          </cell>
        </row>
        <row r="435">
          <cell r="AI435" t="str">
            <v>√</v>
          </cell>
          <cell r="AJ435" t="str">
            <v>√</v>
          </cell>
          <cell r="AK435" t="str">
            <v>√</v>
          </cell>
          <cell r="AL435" t="str">
            <v>√</v>
          </cell>
          <cell r="AM435" t="str">
            <v>√</v>
          </cell>
          <cell r="AN435" t="str">
            <v>√</v>
          </cell>
        </row>
        <row r="435">
          <cell r="AU435" t="str">
            <v>安宁市市场监督管理局</v>
          </cell>
          <cell r="AV435" t="str">
            <v>闻国勇</v>
          </cell>
          <cell r="AW435" t="str">
            <v>赵文桂</v>
          </cell>
          <cell r="AX435" t="str">
            <v>执业药师</v>
          </cell>
          <cell r="AY435" t="str">
            <v>滇CB1810330</v>
          </cell>
          <cell r="AZ435">
            <v>44132</v>
          </cell>
          <cell r="BA435">
            <v>45957</v>
          </cell>
        </row>
        <row r="435">
          <cell r="BE435" t="str">
            <v>√</v>
          </cell>
        </row>
        <row r="435">
          <cell r="BG435" t="str">
            <v>√(预包定装)</v>
          </cell>
        </row>
        <row r="435">
          <cell r="BI435" t="str">
            <v>√</v>
          </cell>
          <cell r="BJ435" t="str">
            <v>√</v>
          </cell>
          <cell r="BK435" t="str">
            <v>√</v>
          </cell>
          <cell r="BL435" t="str">
            <v>√</v>
          </cell>
        </row>
        <row r="435">
          <cell r="BO435" t="str">
            <v>√</v>
          </cell>
        </row>
        <row r="435">
          <cell r="BQ435" t="str">
            <v>√</v>
          </cell>
        </row>
        <row r="435">
          <cell r="BS435" t="str">
            <v>安宁市市场监督管理局</v>
          </cell>
        </row>
        <row r="436">
          <cell r="D436" t="str">
            <v>云南健之佳连锁健康药房有限公司昆明长水航城分店</v>
          </cell>
          <cell r="E436" t="str">
            <v>连锁</v>
          </cell>
          <cell r="F436" t="str">
            <v>空港</v>
          </cell>
          <cell r="G436" t="str">
            <v>530112</v>
          </cell>
          <cell r="H436">
            <v>94</v>
          </cell>
          <cell r="I436" t="str">
            <v>0871-67331964</v>
          </cell>
          <cell r="J436">
            <v>650217</v>
          </cell>
          <cell r="K436" t="str">
            <v>云南省昆明市大板桥街道办事处长水航城13号地块7幢7-07号</v>
          </cell>
          <cell r="L436" t="str">
            <v>闻国勇</v>
          </cell>
          <cell r="M436">
            <v>43314</v>
          </cell>
          <cell r="N436" t="str">
            <v>91530100MA6NB7RJ5F</v>
          </cell>
          <cell r="O436">
            <v>43314</v>
          </cell>
        </row>
        <row r="436">
          <cell r="T436" t="str">
            <v>√</v>
          </cell>
          <cell r="U436" t="str">
            <v>√</v>
          </cell>
          <cell r="V436" t="str">
            <v>√</v>
          </cell>
          <cell r="W436" t="str">
            <v>√</v>
          </cell>
          <cell r="X436" t="str">
            <v>√</v>
          </cell>
          <cell r="Y436" t="str">
            <v>√</v>
          </cell>
        </row>
        <row r="436">
          <cell r="AA436" t="str">
            <v>√</v>
          </cell>
        </row>
        <row r="436">
          <cell r="AC436" t="str">
            <v>√</v>
          </cell>
        </row>
        <row r="436">
          <cell r="AF436" t="str">
            <v>√</v>
          </cell>
        </row>
        <row r="436">
          <cell r="AI436" t="str">
            <v>√</v>
          </cell>
          <cell r="AJ436" t="str">
            <v>√</v>
          </cell>
          <cell r="AK436" t="str">
            <v>√</v>
          </cell>
          <cell r="AL436" t="str">
            <v>√</v>
          </cell>
          <cell r="AM436" t="str">
            <v>√</v>
          </cell>
        </row>
        <row r="436">
          <cell r="AU436" t="str">
            <v>昆明市工商行政管理局</v>
          </cell>
          <cell r="AV436" t="str">
            <v>闻国勇</v>
          </cell>
          <cell r="AW436" t="str">
            <v>赵丽</v>
          </cell>
          <cell r="AX436" t="str">
            <v>执业药师</v>
          </cell>
          <cell r="AY436" t="str">
            <v>滇CB11533</v>
          </cell>
          <cell r="AZ436">
            <v>44130</v>
          </cell>
          <cell r="BA436">
            <v>45955</v>
          </cell>
        </row>
        <row r="436">
          <cell r="BE436" t="str">
            <v>√</v>
          </cell>
        </row>
        <row r="436">
          <cell r="BG436" t="str">
            <v>√(预包定装)</v>
          </cell>
        </row>
        <row r="436">
          <cell r="BI436" t="str">
            <v>√</v>
          </cell>
          <cell r="BJ436" t="str">
            <v>√</v>
          </cell>
          <cell r="BK436" t="str">
            <v>√</v>
          </cell>
          <cell r="BL436" t="str">
            <v>√</v>
          </cell>
        </row>
        <row r="436">
          <cell r="BS436" t="str">
            <v>昆明市市场监督管理局</v>
          </cell>
        </row>
        <row r="437">
          <cell r="D437" t="str">
            <v>云南健之佳连锁健康药房有限公司呈贡滇池星城都林街分店</v>
          </cell>
          <cell r="E437" t="str">
            <v>连锁</v>
          </cell>
          <cell r="F437" t="str">
            <v>呈贡</v>
          </cell>
          <cell r="G437" t="str">
            <v>530121</v>
          </cell>
          <cell r="H437">
            <v>143.76</v>
          </cell>
          <cell r="I437" t="str">
            <v>0871-67428312</v>
          </cell>
          <cell r="J437" t="str">
            <v>650500</v>
          </cell>
          <cell r="K437" t="str">
            <v>云南省昆明市呈贡区乌龙片区奥宸滇池星城星林湾D幢16号</v>
          </cell>
          <cell r="L437" t="str">
            <v>闻国勇</v>
          </cell>
          <cell r="M437">
            <v>43305</v>
          </cell>
          <cell r="N437" t="str">
            <v>91530121MA6NA5LW2B</v>
          </cell>
          <cell r="O437" t="str">
            <v>2018-7-24</v>
          </cell>
        </row>
        <row r="437">
          <cell r="S437" t="str">
            <v>√</v>
          </cell>
        </row>
        <row r="437">
          <cell r="Z437" t="str">
            <v>√</v>
          </cell>
        </row>
        <row r="437">
          <cell r="AB437" t="str">
            <v>√</v>
          </cell>
        </row>
        <row r="437">
          <cell r="AG437" t="str">
            <v>√</v>
          </cell>
        </row>
        <row r="437">
          <cell r="AI437" t="str">
            <v>√</v>
          </cell>
          <cell r="AJ437" t="str">
            <v>√</v>
          </cell>
          <cell r="AK437" t="str">
            <v>√</v>
          </cell>
          <cell r="AL437" t="str">
            <v>√</v>
          </cell>
          <cell r="AM437" t="str">
            <v>√</v>
          </cell>
          <cell r="AN437" t="str">
            <v>√</v>
          </cell>
        </row>
        <row r="437">
          <cell r="AU437" t="str">
            <v>昆明市呈贡区市场监督管理局</v>
          </cell>
          <cell r="AV437" t="str">
            <v>闻国勇</v>
          </cell>
          <cell r="AW437" t="str">
            <v>印群</v>
          </cell>
          <cell r="AX437" t="str">
            <v>执业药师</v>
          </cell>
          <cell r="AY437" t="str">
            <v>滇CB1210149</v>
          </cell>
          <cell r="AZ437">
            <v>44056</v>
          </cell>
          <cell r="BA437">
            <v>45881</v>
          </cell>
        </row>
        <row r="437">
          <cell r="BE437" t="str">
            <v>√</v>
          </cell>
        </row>
        <row r="437">
          <cell r="BG437" t="str">
            <v>√(预包定装)</v>
          </cell>
        </row>
        <row r="437">
          <cell r="BI437" t="str">
            <v>√</v>
          </cell>
          <cell r="BJ437" t="str">
            <v>√</v>
          </cell>
          <cell r="BK437" t="str">
            <v>√</v>
          </cell>
          <cell r="BL437" t="str">
            <v>√</v>
          </cell>
        </row>
        <row r="437">
          <cell r="BP437" t="str">
            <v>√</v>
          </cell>
          <cell r="BQ437" t="str">
            <v>√</v>
          </cell>
        </row>
        <row r="437">
          <cell r="BS437" t="str">
            <v>昆明市呈贡区市场监督管理局</v>
          </cell>
        </row>
        <row r="438">
          <cell r="D438" t="str">
            <v>云南健之佳连锁健康药房有限公司晋宁中和路分店</v>
          </cell>
          <cell r="E438" t="str">
            <v>连锁</v>
          </cell>
          <cell r="F438" t="str">
            <v>晋宁</v>
          </cell>
          <cell r="G438">
            <v>530122</v>
          </cell>
          <cell r="H438">
            <v>121.7</v>
          </cell>
          <cell r="I438" t="str">
            <v>0871-67809865</v>
          </cell>
          <cell r="J438">
            <v>650600</v>
          </cell>
          <cell r="K438" t="str">
            <v>云南省昆明市晋宁区昆阳街道中和路小宗地198号</v>
          </cell>
          <cell r="L438" t="str">
            <v>闻国勇</v>
          </cell>
          <cell r="M438">
            <v>43321</v>
          </cell>
          <cell r="N438" t="str">
            <v>91530122MA6NBH5U22</v>
          </cell>
          <cell r="O438">
            <v>43321</v>
          </cell>
        </row>
        <row r="438">
          <cell r="S438" t="str">
            <v>√</v>
          </cell>
        </row>
        <row r="438">
          <cell r="Z438" t="str">
            <v>√</v>
          </cell>
        </row>
        <row r="438">
          <cell r="AB438" t="str">
            <v>√</v>
          </cell>
        </row>
        <row r="438">
          <cell r="AG438" t="str">
            <v>√</v>
          </cell>
        </row>
        <row r="438">
          <cell r="AI438" t="str">
            <v>√</v>
          </cell>
          <cell r="AJ438" t="str">
            <v>√</v>
          </cell>
          <cell r="AK438" t="str">
            <v>√</v>
          </cell>
          <cell r="AL438" t="str">
            <v>√</v>
          </cell>
          <cell r="AM438" t="str">
            <v>√</v>
          </cell>
          <cell r="AN438" t="str">
            <v>√</v>
          </cell>
        </row>
        <row r="438">
          <cell r="AU438" t="str">
            <v>昆明市晋宁区市场监督管理局</v>
          </cell>
          <cell r="AV438" t="str">
            <v>闻国勇</v>
          </cell>
          <cell r="AW438" t="str">
            <v>陶乃进</v>
          </cell>
          <cell r="AX438" t="str">
            <v>执业药师</v>
          </cell>
          <cell r="AY438" t="str">
            <v>滇CB1220158</v>
          </cell>
          <cell r="AZ438">
            <v>44061</v>
          </cell>
          <cell r="BA438">
            <v>45886</v>
          </cell>
        </row>
        <row r="438">
          <cell r="BE438" t="str">
            <v>√</v>
          </cell>
        </row>
        <row r="438">
          <cell r="BG438" t="str">
            <v>√(预包定装)</v>
          </cell>
        </row>
        <row r="438">
          <cell r="BI438" t="str">
            <v>√</v>
          </cell>
          <cell r="BJ438" t="str">
            <v>√</v>
          </cell>
          <cell r="BK438" t="str">
            <v>√</v>
          </cell>
          <cell r="BL438" t="str">
            <v>√</v>
          </cell>
        </row>
        <row r="438">
          <cell r="BS438" t="str">
            <v>昆明市晋宁区市场监督管理局</v>
          </cell>
        </row>
        <row r="439">
          <cell r="D439" t="str">
            <v>云南健之佳连锁健康药房有限公司晋宁滇中水乡二分店</v>
          </cell>
          <cell r="E439" t="str">
            <v>连锁</v>
          </cell>
          <cell r="F439" t="str">
            <v>晋宁</v>
          </cell>
          <cell r="G439" t="str">
            <v>530122</v>
          </cell>
          <cell r="H439">
            <v>168.05</v>
          </cell>
          <cell r="I439" t="str">
            <v>0871-67823785</v>
          </cell>
          <cell r="J439">
            <v>650600</v>
          </cell>
          <cell r="K439" t="str">
            <v>云南省昆明市晋宁区昆阳街道办事处滇中水乡5幢01号商铺一层</v>
          </cell>
          <cell r="L439" t="str">
            <v>闻国勇</v>
          </cell>
          <cell r="M439">
            <v>43321</v>
          </cell>
          <cell r="N439" t="str">
            <v>91530122MA6NBF2E7L</v>
          </cell>
          <cell r="O439">
            <v>44308</v>
          </cell>
        </row>
        <row r="439">
          <cell r="Q439" t="str">
            <v>√</v>
          </cell>
        </row>
        <row r="439">
          <cell r="AU439" t="str">
            <v>昆明市晋宁区市场监督管理局</v>
          </cell>
          <cell r="AV439" t="str">
            <v>闻国勇</v>
          </cell>
          <cell r="AW439" t="str">
            <v>梁永东</v>
          </cell>
          <cell r="AX439" t="str">
            <v>执业药师</v>
          </cell>
          <cell r="AY439" t="str">
            <v>滇CB1220157</v>
          </cell>
          <cell r="AZ439">
            <v>44340</v>
          </cell>
          <cell r="BA439">
            <v>45957</v>
          </cell>
        </row>
        <row r="439">
          <cell r="BE439" t="str">
            <v>√</v>
          </cell>
        </row>
        <row r="439">
          <cell r="BG439" t="str">
            <v>√(预包定装)</v>
          </cell>
        </row>
        <row r="439">
          <cell r="BI439" t="str">
            <v>√</v>
          </cell>
          <cell r="BJ439" t="str">
            <v>√</v>
          </cell>
          <cell r="BK439" t="str">
            <v>√</v>
          </cell>
          <cell r="BL439" t="str">
            <v>√</v>
          </cell>
        </row>
        <row r="439">
          <cell r="BP439" t="str">
            <v>√</v>
          </cell>
          <cell r="BQ439" t="str">
            <v>√</v>
          </cell>
        </row>
        <row r="439">
          <cell r="BS439" t="str">
            <v>昆明市晋宁区市场监督管理局</v>
          </cell>
        </row>
        <row r="440">
          <cell r="D440" t="str">
            <v>云南健之佳连锁健康药房有限公司昆明魅力之城分店</v>
          </cell>
          <cell r="E440" t="str">
            <v>连锁</v>
          </cell>
          <cell r="F440" t="str">
            <v>官渡</v>
          </cell>
          <cell r="G440" t="str">
            <v>530111</v>
          </cell>
          <cell r="H440">
            <v>110</v>
          </cell>
          <cell r="I440" t="str">
            <v>0871-63822694</v>
          </cell>
          <cell r="J440" t="str">
            <v>650217</v>
          </cell>
          <cell r="K440" t="str">
            <v>云南省昆明市官渡区矣六办事处广卫村魅力之城A2地块9幢商业6、7号一层</v>
          </cell>
          <cell r="L440" t="str">
            <v>闻国勇</v>
          </cell>
          <cell r="M440">
            <v>43335</v>
          </cell>
          <cell r="N440" t="str">
            <v>91530111MA6NCH7Y3D</v>
          </cell>
          <cell r="O440">
            <v>43335</v>
          </cell>
        </row>
        <row r="440">
          <cell r="S440" t="str">
            <v>√</v>
          </cell>
        </row>
        <row r="440">
          <cell r="Z440" t="str">
            <v>√</v>
          </cell>
        </row>
        <row r="440">
          <cell r="AB440" t="str">
            <v>√</v>
          </cell>
        </row>
        <row r="440">
          <cell r="AG440" t="str">
            <v>√</v>
          </cell>
        </row>
        <row r="440">
          <cell r="AI440" t="str">
            <v>√</v>
          </cell>
        </row>
        <row r="440">
          <cell r="AK440" t="str">
            <v>√</v>
          </cell>
          <cell r="AL440" t="str">
            <v>√</v>
          </cell>
          <cell r="AM440" t="str">
            <v>√</v>
          </cell>
          <cell r="AN440" t="str">
            <v>√</v>
          </cell>
        </row>
        <row r="440">
          <cell r="AU440" t="str">
            <v>昆明市官渡区市场监督管理局</v>
          </cell>
          <cell r="AV440" t="str">
            <v>闻国勇</v>
          </cell>
          <cell r="AW440" t="str">
            <v>范瑞芳</v>
          </cell>
          <cell r="AX440" t="str">
            <v>执业药师</v>
          </cell>
          <cell r="AY440" t="str">
            <v>滇CB11540</v>
          </cell>
          <cell r="AZ440">
            <v>44055</v>
          </cell>
          <cell r="BA440">
            <v>45880</v>
          </cell>
        </row>
        <row r="440">
          <cell r="BE440" t="str">
            <v>√</v>
          </cell>
        </row>
        <row r="440">
          <cell r="BG440" t="str">
            <v>√(预包定装)</v>
          </cell>
        </row>
        <row r="440">
          <cell r="BI440" t="str">
            <v>√</v>
          </cell>
          <cell r="BJ440" t="str">
            <v>√</v>
          </cell>
          <cell r="BK440" t="str">
            <v>√</v>
          </cell>
          <cell r="BL440" t="str">
            <v>√</v>
          </cell>
        </row>
        <row r="440">
          <cell r="BP440" t="str">
            <v>√</v>
          </cell>
          <cell r="BQ440" t="str">
            <v>√</v>
          </cell>
        </row>
        <row r="440">
          <cell r="BS440" t="str">
            <v>昆明市官渡区市场监督管理局</v>
          </cell>
        </row>
        <row r="441">
          <cell r="D441" t="str">
            <v>云南健之佳连锁健康药房有限公司昆明栖城丽景小区分店</v>
          </cell>
          <cell r="E441" t="str">
            <v>连锁</v>
          </cell>
          <cell r="F441" t="str">
            <v>五华</v>
          </cell>
          <cell r="G441" t="str">
            <v>530102</v>
          </cell>
          <cell r="H441">
            <v>103.86</v>
          </cell>
          <cell r="I441" t="str">
            <v>0871-65515134</v>
          </cell>
          <cell r="J441">
            <v>650000</v>
          </cell>
          <cell r="K441" t="str">
            <v>云南省昆明市五华区普吉路栖城丽景小区(A5地块)地下室A029、A030号</v>
          </cell>
          <cell r="L441" t="str">
            <v>闻国勇</v>
          </cell>
          <cell r="M441">
            <v>44294</v>
          </cell>
          <cell r="N441" t="str">
            <v>91530102MA6Q7FH84H</v>
          </cell>
          <cell r="O441">
            <v>44294</v>
          </cell>
        </row>
        <row r="441">
          <cell r="Q441" t="str">
            <v>√</v>
          </cell>
        </row>
        <row r="441">
          <cell r="AU441" t="str">
            <v>昆明市五华区市场监督管理局</v>
          </cell>
          <cell r="AV441" t="str">
            <v>闻国勇</v>
          </cell>
          <cell r="AW441" t="str">
            <v>孙艳梅</v>
          </cell>
          <cell r="AX441" t="str">
            <v>执业药师</v>
          </cell>
          <cell r="AY441" t="str">
            <v>滇CB8718143</v>
          </cell>
          <cell r="AZ441">
            <v>44529</v>
          </cell>
          <cell r="BA441">
            <v>46354</v>
          </cell>
        </row>
        <row r="441">
          <cell r="BE441" t="str">
            <v>√</v>
          </cell>
        </row>
        <row r="441">
          <cell r="BG441" t="str">
            <v>√(预包定装)</v>
          </cell>
        </row>
        <row r="441">
          <cell r="BI441" t="str">
            <v>√</v>
          </cell>
          <cell r="BJ441" t="str">
            <v>√</v>
          </cell>
          <cell r="BK441" t="str">
            <v>√</v>
          </cell>
          <cell r="BL441" t="str">
            <v>√</v>
          </cell>
        </row>
        <row r="441">
          <cell r="BP441" t="str">
            <v>√</v>
          </cell>
          <cell r="BQ441" t="str">
            <v>√</v>
          </cell>
        </row>
        <row r="441">
          <cell r="BS441" t="str">
            <v>昆明市五华区市场监督管理局</v>
          </cell>
        </row>
        <row r="442">
          <cell r="D442" t="str">
            <v>云南健之佳连锁健康药房有限公司安宁嵩华路分店</v>
          </cell>
          <cell r="E442" t="str">
            <v>连锁</v>
          </cell>
          <cell r="F442" t="str">
            <v>安宁</v>
          </cell>
          <cell r="G442">
            <v>530181</v>
          </cell>
          <cell r="H442">
            <v>293</v>
          </cell>
          <cell r="I442" t="str">
            <v>0871-68613924</v>
          </cell>
          <cell r="J442">
            <v>650300</v>
          </cell>
          <cell r="K442" t="str">
            <v>云南省昆明市安宁市嵩华路14号商铺</v>
          </cell>
          <cell r="L442" t="str">
            <v>闻国勇</v>
          </cell>
          <cell r="M442">
            <v>43318</v>
          </cell>
          <cell r="N442" t="str">
            <v>91530181MA6NBA9469</v>
          </cell>
          <cell r="O442" t="str">
            <v>2018-8-6</v>
          </cell>
        </row>
        <row r="442">
          <cell r="S442" t="str">
            <v>√</v>
          </cell>
        </row>
        <row r="442">
          <cell r="Z442" t="str">
            <v>√</v>
          </cell>
        </row>
        <row r="442">
          <cell r="AB442" t="str">
            <v>√</v>
          </cell>
        </row>
        <row r="442">
          <cell r="AG442" t="str">
            <v>√</v>
          </cell>
        </row>
        <row r="442">
          <cell r="AI442" t="str">
            <v>√</v>
          </cell>
          <cell r="AJ442" t="str">
            <v>√</v>
          </cell>
          <cell r="AK442" t="str">
            <v>√</v>
          </cell>
          <cell r="AL442" t="str">
            <v>√</v>
          </cell>
          <cell r="AM442" t="str">
            <v>√</v>
          </cell>
          <cell r="AN442" t="str">
            <v>√</v>
          </cell>
        </row>
        <row r="442">
          <cell r="AU442" t="str">
            <v>安宁市市场监督管理局</v>
          </cell>
          <cell r="AV442" t="str">
            <v>闻国勇</v>
          </cell>
          <cell r="AW442" t="str">
            <v>董怡希</v>
          </cell>
          <cell r="AX442" t="str">
            <v>执业药师</v>
          </cell>
          <cell r="AY442" t="str">
            <v>滇CB1810335</v>
          </cell>
          <cell r="AZ442">
            <v>44132</v>
          </cell>
          <cell r="BA442">
            <v>45957</v>
          </cell>
        </row>
        <row r="442">
          <cell r="BE442" t="str">
            <v>√</v>
          </cell>
        </row>
        <row r="442">
          <cell r="BG442" t="str">
            <v>√(预包定装)</v>
          </cell>
        </row>
        <row r="442">
          <cell r="BI442" t="str">
            <v>√</v>
          </cell>
          <cell r="BJ442" t="str">
            <v>√</v>
          </cell>
          <cell r="BK442" t="str">
            <v>√</v>
          </cell>
          <cell r="BL442" t="str">
            <v>√</v>
          </cell>
        </row>
        <row r="442">
          <cell r="BO442" t="str">
            <v>√</v>
          </cell>
        </row>
        <row r="442">
          <cell r="BQ442" t="str">
            <v>√</v>
          </cell>
        </row>
        <row r="442">
          <cell r="BS442" t="str">
            <v>安宁市市场监督管理局</v>
          </cell>
        </row>
        <row r="443">
          <cell r="D443" t="str">
            <v>云南健之佳连锁健康药房有限公司昆明众和康园分店</v>
          </cell>
          <cell r="E443" t="str">
            <v>连锁</v>
          </cell>
          <cell r="F443" t="str">
            <v>呈贡</v>
          </cell>
          <cell r="G443">
            <v>530121</v>
          </cell>
          <cell r="H443">
            <v>103</v>
          </cell>
          <cell r="I443" t="str">
            <v>0871-67493609</v>
          </cell>
          <cell r="J443">
            <v>650500</v>
          </cell>
          <cell r="K443" t="str">
            <v>云南省昆明市呈贡区彩云路以北众和康园5幢101、102号</v>
          </cell>
          <cell r="L443" t="str">
            <v>闻国勇</v>
          </cell>
          <cell r="M443">
            <v>43332</v>
          </cell>
          <cell r="N443" t="str">
            <v>91530121MA6NB7AK5Q</v>
          </cell>
          <cell r="O443" t="str">
            <v>2018-8-20</v>
          </cell>
        </row>
        <row r="443">
          <cell r="S443" t="str">
            <v>√</v>
          </cell>
        </row>
        <row r="443">
          <cell r="Z443" t="str">
            <v>√</v>
          </cell>
        </row>
        <row r="443">
          <cell r="AB443" t="str">
            <v>√</v>
          </cell>
        </row>
        <row r="443">
          <cell r="AG443" t="str">
            <v>√</v>
          </cell>
        </row>
        <row r="443">
          <cell r="AI443" t="str">
            <v>√</v>
          </cell>
          <cell r="AJ443" t="str">
            <v>√</v>
          </cell>
          <cell r="AK443" t="str">
            <v>√</v>
          </cell>
          <cell r="AL443" t="str">
            <v>√</v>
          </cell>
          <cell r="AM443" t="str">
            <v>√</v>
          </cell>
          <cell r="AN443" t="str">
            <v>√</v>
          </cell>
        </row>
        <row r="443">
          <cell r="AU443" t="str">
            <v>昆明市呈贡区市场监督管理局</v>
          </cell>
          <cell r="AV443" t="str">
            <v>闻国勇</v>
          </cell>
          <cell r="AW443" t="str">
            <v>宋鲜</v>
          </cell>
          <cell r="AX443" t="str">
            <v>执业药师</v>
          </cell>
          <cell r="AY443" t="str">
            <v>滇CB1210152</v>
          </cell>
          <cell r="AZ443">
            <v>44390</v>
          </cell>
          <cell r="BA443">
            <v>46215</v>
          </cell>
        </row>
        <row r="443">
          <cell r="BE443" t="str">
            <v>√</v>
          </cell>
        </row>
        <row r="443">
          <cell r="BG443" t="str">
            <v>√(预包定装)</v>
          </cell>
        </row>
        <row r="443">
          <cell r="BI443" t="str">
            <v>√</v>
          </cell>
          <cell r="BJ443" t="str">
            <v>√</v>
          </cell>
          <cell r="BK443" t="str">
            <v>√</v>
          </cell>
          <cell r="BL443" t="str">
            <v>√</v>
          </cell>
        </row>
        <row r="443">
          <cell r="BP443" t="str">
            <v>√</v>
          </cell>
          <cell r="BQ443" t="str">
            <v>√</v>
          </cell>
        </row>
        <row r="443">
          <cell r="BS443" t="str">
            <v>昆明市呈贡区市场监督管理局</v>
          </cell>
        </row>
        <row r="444">
          <cell r="D444" t="str">
            <v>云南健之佳连锁健康药房有限公司安宁八街月照路分店</v>
          </cell>
          <cell r="E444" t="str">
            <v>连锁</v>
          </cell>
          <cell r="F444" t="str">
            <v>安宁</v>
          </cell>
          <cell r="G444" t="str">
            <v>530181</v>
          </cell>
          <cell r="H444">
            <v>93.6</v>
          </cell>
          <cell r="I444" t="str">
            <v>0871-68721169</v>
          </cell>
          <cell r="J444">
            <v>650300</v>
          </cell>
          <cell r="K444" t="str">
            <v>云南省昆明市安宁市八街镇月照路12号</v>
          </cell>
          <cell r="L444" t="str">
            <v>闻国勇</v>
          </cell>
          <cell r="M444">
            <v>43336</v>
          </cell>
          <cell r="N444" t="str">
            <v>91530181MA6NCD0P41</v>
          </cell>
          <cell r="O444" t="str">
            <v>2018-8-24</v>
          </cell>
        </row>
        <row r="444">
          <cell r="S444" t="str">
            <v>√</v>
          </cell>
        </row>
        <row r="444">
          <cell r="Z444" t="str">
            <v>√</v>
          </cell>
        </row>
        <row r="444">
          <cell r="AB444" t="str">
            <v>√</v>
          </cell>
        </row>
        <row r="444">
          <cell r="AG444" t="str">
            <v>√</v>
          </cell>
        </row>
        <row r="444">
          <cell r="AI444" t="str">
            <v>√</v>
          </cell>
          <cell r="AJ444" t="str">
            <v>√</v>
          </cell>
          <cell r="AK444" t="str">
            <v>√</v>
          </cell>
          <cell r="AL444" t="str">
            <v>√</v>
          </cell>
          <cell r="AM444" t="str">
            <v>√</v>
          </cell>
          <cell r="AN444" t="str">
            <v>√</v>
          </cell>
        </row>
        <row r="444">
          <cell r="AU444" t="str">
            <v>安宁市市场监督管理局</v>
          </cell>
          <cell r="AV444" t="str">
            <v>闻国勇</v>
          </cell>
          <cell r="AW444" t="str">
            <v>张玲芝</v>
          </cell>
          <cell r="AX444" t="str">
            <v>执业药师</v>
          </cell>
          <cell r="AY444" t="str">
            <v>滇CB1810339</v>
          </cell>
          <cell r="AZ444">
            <v>44132</v>
          </cell>
          <cell r="BA444">
            <v>45957</v>
          </cell>
        </row>
        <row r="444">
          <cell r="BE444" t="str">
            <v>√</v>
          </cell>
        </row>
        <row r="444">
          <cell r="BG444" t="str">
            <v>√(预包定装)</v>
          </cell>
        </row>
        <row r="444">
          <cell r="BI444" t="str">
            <v>√</v>
          </cell>
          <cell r="BJ444" t="str">
            <v>√</v>
          </cell>
          <cell r="BK444" t="str">
            <v>√</v>
          </cell>
          <cell r="BL444" t="str">
            <v>√</v>
          </cell>
        </row>
        <row r="444">
          <cell r="BO444" t="str">
            <v>√</v>
          </cell>
        </row>
        <row r="444">
          <cell r="BQ444" t="str">
            <v>√</v>
          </cell>
        </row>
        <row r="444">
          <cell r="BS444" t="str">
            <v>安宁市市场监督管理局</v>
          </cell>
        </row>
        <row r="445">
          <cell r="D445" t="str">
            <v>云南健之佳连锁健康药房有限公司昆明吉惠园分店</v>
          </cell>
          <cell r="E445" t="str">
            <v>连锁</v>
          </cell>
          <cell r="F445" t="str">
            <v>五华</v>
          </cell>
          <cell r="G445" t="str">
            <v>530102</v>
          </cell>
          <cell r="H445">
            <v>196.91</v>
          </cell>
          <cell r="I445" t="str">
            <v>0871-65849647</v>
          </cell>
          <cell r="J445" t="str">
            <v>650000</v>
          </cell>
          <cell r="K445" t="str">
            <v>云南省昆明市五华区玉峰路西北片区大漾田吉惠园10栋1、2号</v>
          </cell>
          <cell r="L445" t="str">
            <v>闻国勇</v>
          </cell>
          <cell r="M445">
            <v>44294</v>
          </cell>
          <cell r="N445" t="str">
            <v>91530102MA6Q7HL261</v>
          </cell>
          <cell r="O445">
            <v>44294</v>
          </cell>
        </row>
        <row r="445">
          <cell r="Q445" t="str">
            <v>√</v>
          </cell>
        </row>
        <row r="445">
          <cell r="AU445" t="str">
            <v>昆明市五华区市场监督管理局</v>
          </cell>
          <cell r="AV445" t="str">
            <v>闻国勇</v>
          </cell>
          <cell r="AW445" t="str">
            <v>陈金玲</v>
          </cell>
          <cell r="AX445" t="str">
            <v>执业药师</v>
          </cell>
          <cell r="AY445" t="str">
            <v>滇CB11565</v>
          </cell>
          <cell r="AZ445">
            <v>44180</v>
          </cell>
          <cell r="BA445">
            <v>46005</v>
          </cell>
        </row>
        <row r="445">
          <cell r="BE445" t="str">
            <v>√</v>
          </cell>
        </row>
        <row r="445">
          <cell r="BG445" t="str">
            <v>√(预包定装)</v>
          </cell>
        </row>
        <row r="445">
          <cell r="BI445" t="str">
            <v>√</v>
          </cell>
          <cell r="BJ445" t="str">
            <v>√</v>
          </cell>
          <cell r="BK445" t="str">
            <v>√</v>
          </cell>
          <cell r="BL445" t="str">
            <v>√</v>
          </cell>
        </row>
        <row r="445">
          <cell r="BP445" t="str">
            <v>√</v>
          </cell>
          <cell r="BQ445" t="str">
            <v>√</v>
          </cell>
        </row>
        <row r="445">
          <cell r="BS445" t="str">
            <v>昆明市五华区市场监督管理局</v>
          </cell>
        </row>
        <row r="446">
          <cell r="D446" t="str">
            <v>云南健之佳连锁健康药房有限公司昆明天宇澜山分店</v>
          </cell>
          <cell r="E446" t="str">
            <v>连锁</v>
          </cell>
          <cell r="F446" t="str">
            <v>盘龙</v>
          </cell>
          <cell r="G446">
            <v>530103</v>
          </cell>
          <cell r="H446">
            <v>173.94</v>
          </cell>
          <cell r="I446" t="str">
            <v>0871-65010792</v>
          </cell>
          <cell r="J446" t="str">
            <v>650224</v>
          </cell>
          <cell r="K446" t="str">
            <v>云南省昆明市盘龙区北京路延长线桃园村天宇桃园2号地块B-14幢102号</v>
          </cell>
          <cell r="L446" t="str">
            <v>闻国勇</v>
          </cell>
          <cell r="M446">
            <v>43350</v>
          </cell>
          <cell r="N446" t="str">
            <v>91530103MA6NCXJM5W</v>
          </cell>
          <cell r="O446">
            <v>43350</v>
          </cell>
          <cell r="P446" t="str">
            <v>√</v>
          </cell>
        </row>
        <row r="446">
          <cell r="AU446" t="str">
            <v>昆明市盘龙区市场监督管理局</v>
          </cell>
          <cell r="AV446" t="str">
            <v>闻国勇</v>
          </cell>
          <cell r="AW446" t="str">
            <v>揭应碧</v>
          </cell>
          <cell r="AX446" t="str">
            <v>执业药师</v>
          </cell>
          <cell r="AY446" t="str">
            <v>滇CB11543</v>
          </cell>
          <cell r="AZ446">
            <v>44537</v>
          </cell>
          <cell r="BA446">
            <v>45873</v>
          </cell>
        </row>
        <row r="446">
          <cell r="BE446" t="str">
            <v>√</v>
          </cell>
        </row>
        <row r="446">
          <cell r="BG446" t="str">
            <v>√(预包定装)</v>
          </cell>
        </row>
        <row r="446">
          <cell r="BI446" t="str">
            <v>√</v>
          </cell>
          <cell r="BJ446" t="str">
            <v>√</v>
          </cell>
          <cell r="BK446" t="str">
            <v>√</v>
          </cell>
          <cell r="BL446" t="str">
            <v>√</v>
          </cell>
        </row>
        <row r="446">
          <cell r="BO446" t="str">
            <v>√</v>
          </cell>
        </row>
        <row r="446">
          <cell r="BQ446" t="str">
            <v>√</v>
          </cell>
        </row>
        <row r="446">
          <cell r="BS446" t="str">
            <v>昆明市盘龙区市场监督管理局</v>
          </cell>
        </row>
        <row r="447">
          <cell r="D447" t="str">
            <v>云南健之佳连锁健康药房有限公司昆明观云海分店</v>
          </cell>
          <cell r="E447" t="str">
            <v>连锁</v>
          </cell>
          <cell r="F447" t="str">
            <v>官渡</v>
          </cell>
          <cell r="G447" t="str">
            <v>530111</v>
          </cell>
          <cell r="H447">
            <v>273</v>
          </cell>
          <cell r="I447" t="str">
            <v>0871-67200045</v>
          </cell>
          <cell r="J447" t="str">
            <v>650217</v>
          </cell>
          <cell r="K447" t="str">
            <v>云南省昆明市官渡区观云海云欣苑7栋10、11号</v>
          </cell>
          <cell r="L447" t="str">
            <v>闻国勇</v>
          </cell>
          <cell r="M447">
            <v>44288</v>
          </cell>
          <cell r="N447" t="str">
            <v>91530111MA6Q75L4XL</v>
          </cell>
          <cell r="O447">
            <v>44288</v>
          </cell>
        </row>
        <row r="447">
          <cell r="Q447" t="str">
            <v>√</v>
          </cell>
        </row>
        <row r="447">
          <cell r="AU447" t="str">
            <v>昆明市官渡区市场监督管理局</v>
          </cell>
          <cell r="AV447" t="str">
            <v>闻国勇</v>
          </cell>
          <cell r="AW447" t="str">
            <v>杨蕾</v>
          </cell>
          <cell r="AX447" t="str">
            <v>执业药师</v>
          </cell>
          <cell r="AY447" t="str">
            <v>滇CB11558</v>
          </cell>
          <cell r="AZ447">
            <v>44181</v>
          </cell>
          <cell r="BA447">
            <v>46006</v>
          </cell>
        </row>
        <row r="447">
          <cell r="BE447" t="str">
            <v>√</v>
          </cell>
        </row>
        <row r="447">
          <cell r="BG447" t="str">
            <v>√(预包定装)</v>
          </cell>
        </row>
        <row r="447">
          <cell r="BI447" t="str">
            <v>√</v>
          </cell>
          <cell r="BJ447" t="str">
            <v>√</v>
          </cell>
          <cell r="BK447" t="str">
            <v>√</v>
          </cell>
          <cell r="BL447" t="str">
            <v>√</v>
          </cell>
        </row>
        <row r="447">
          <cell r="BP447" t="str">
            <v>√</v>
          </cell>
          <cell r="BQ447" t="str">
            <v>√</v>
          </cell>
        </row>
        <row r="447">
          <cell r="BS447" t="str">
            <v>昆明市官渡区市场监督管理局</v>
          </cell>
        </row>
        <row r="448">
          <cell r="D448" t="str">
            <v>云南健之佳连锁健康药房有限公司太平昆华苑分店</v>
          </cell>
          <cell r="E448" t="str">
            <v>连锁</v>
          </cell>
          <cell r="F448" t="str">
            <v>安宁</v>
          </cell>
          <cell r="G448" t="str">
            <v>530181</v>
          </cell>
          <cell r="H448">
            <v>100.43</v>
          </cell>
          <cell r="I448" t="str">
            <v>0871-68660063</v>
          </cell>
          <cell r="J448">
            <v>650300</v>
          </cell>
          <cell r="K448" t="str">
            <v>云南省昆明市安宁市太平镇昆华苑A区20号商铺</v>
          </cell>
          <cell r="L448" t="str">
            <v>闻国勇</v>
          </cell>
          <cell r="M448">
            <v>43361</v>
          </cell>
          <cell r="N448" t="str">
            <v>91530181MA6ND43Q2K</v>
          </cell>
          <cell r="O448" t="str">
            <v>2018-9-18</v>
          </cell>
        </row>
        <row r="448">
          <cell r="S448" t="str">
            <v>√</v>
          </cell>
        </row>
        <row r="448">
          <cell r="Z448" t="str">
            <v>√</v>
          </cell>
        </row>
        <row r="448">
          <cell r="AB448" t="str">
            <v>√</v>
          </cell>
        </row>
        <row r="448">
          <cell r="AG448" t="str">
            <v>√</v>
          </cell>
          <cell r="AH448" t="str">
            <v>√</v>
          </cell>
          <cell r="AI448" t="str">
            <v>√</v>
          </cell>
          <cell r="AJ448" t="str">
            <v>√</v>
          </cell>
          <cell r="AK448" t="str">
            <v>√</v>
          </cell>
          <cell r="AL448" t="str">
            <v>√</v>
          </cell>
          <cell r="AM448" t="str">
            <v>√</v>
          </cell>
          <cell r="AN448" t="str">
            <v>√</v>
          </cell>
        </row>
        <row r="448">
          <cell r="AU448" t="str">
            <v>安宁市市场监督管理局</v>
          </cell>
          <cell r="AV448" t="str">
            <v>闻国勇</v>
          </cell>
          <cell r="AW448" t="str">
            <v>卢瑞焕</v>
          </cell>
          <cell r="AX448" t="str">
            <v>执业药师</v>
          </cell>
          <cell r="AY448" t="str">
            <v>滇CB1810340</v>
          </cell>
          <cell r="AZ448">
            <v>44533</v>
          </cell>
          <cell r="BA448">
            <v>46000</v>
          </cell>
        </row>
        <row r="448">
          <cell r="BE448" t="str">
            <v>√</v>
          </cell>
        </row>
        <row r="448">
          <cell r="BG448" t="str">
            <v>√(预包定装)</v>
          </cell>
        </row>
        <row r="448">
          <cell r="BI448" t="str">
            <v>√</v>
          </cell>
          <cell r="BJ448" t="str">
            <v>√</v>
          </cell>
          <cell r="BK448" t="str">
            <v>√</v>
          </cell>
          <cell r="BL448" t="str">
            <v>√</v>
          </cell>
        </row>
        <row r="448">
          <cell r="BO448" t="str">
            <v>√</v>
          </cell>
        </row>
        <row r="448">
          <cell r="BQ448" t="str">
            <v>√</v>
          </cell>
        </row>
        <row r="448">
          <cell r="BS448" t="str">
            <v>安宁市市场监督管理局</v>
          </cell>
        </row>
        <row r="449">
          <cell r="D449" t="str">
            <v>云南健之佳连锁健康药房有限公司昆明海伦国际柏林分店</v>
          </cell>
          <cell r="E449" t="str">
            <v>连锁</v>
          </cell>
          <cell r="F449" t="str">
            <v>官渡</v>
          </cell>
          <cell r="G449" t="str">
            <v>530111</v>
          </cell>
          <cell r="H449">
            <v>129.2</v>
          </cell>
          <cell r="I449" t="str">
            <v>0871-67207804</v>
          </cell>
          <cell r="J449" t="str">
            <v>650217</v>
          </cell>
          <cell r="K449" t="str">
            <v>云南省昆明市官渡区小板桥街道办事处海云社区海伦国际11号地块2座外围商铺1001、1002、1003号</v>
          </cell>
          <cell r="L449" t="str">
            <v>闻国勇</v>
          </cell>
          <cell r="M449">
            <v>43371</v>
          </cell>
          <cell r="N449" t="str">
            <v>91530111MA6NDBGH06</v>
          </cell>
          <cell r="O449">
            <v>43371</v>
          </cell>
        </row>
        <row r="449">
          <cell r="S449" t="str">
            <v>√</v>
          </cell>
        </row>
        <row r="449">
          <cell r="Z449" t="str">
            <v>√</v>
          </cell>
        </row>
        <row r="449">
          <cell r="AB449" t="str">
            <v>√</v>
          </cell>
        </row>
        <row r="449">
          <cell r="AG449" t="str">
            <v>√</v>
          </cell>
        </row>
        <row r="449">
          <cell r="AI449" t="str">
            <v>√</v>
          </cell>
          <cell r="AJ449" t="str">
            <v>√</v>
          </cell>
          <cell r="AK449" t="str">
            <v>√</v>
          </cell>
          <cell r="AL449" t="str">
            <v>√</v>
          </cell>
          <cell r="AM449" t="str">
            <v>√</v>
          </cell>
          <cell r="AN449" t="str">
            <v>√</v>
          </cell>
        </row>
        <row r="449">
          <cell r="AU449" t="str">
            <v>昆明市官渡区市场监督管理局</v>
          </cell>
          <cell r="AV449" t="str">
            <v>闻国勇</v>
          </cell>
          <cell r="AW449" t="str">
            <v>曹娟</v>
          </cell>
          <cell r="AX449" t="str">
            <v>执业药师</v>
          </cell>
          <cell r="AY449" t="str">
            <v>滇CB11548</v>
          </cell>
          <cell r="AZ449">
            <v>44055</v>
          </cell>
          <cell r="BA449">
            <v>45880</v>
          </cell>
        </row>
        <row r="449">
          <cell r="BE449" t="str">
            <v>√</v>
          </cell>
        </row>
        <row r="449">
          <cell r="BG449" t="str">
            <v>√(预包定装)</v>
          </cell>
        </row>
        <row r="449">
          <cell r="BI449" t="str">
            <v>√</v>
          </cell>
          <cell r="BJ449" t="str">
            <v>√</v>
          </cell>
          <cell r="BK449" t="str">
            <v>√</v>
          </cell>
          <cell r="BL449" t="str">
            <v>√</v>
          </cell>
        </row>
        <row r="449">
          <cell r="BP449" t="str">
            <v>√</v>
          </cell>
          <cell r="BQ449" t="str">
            <v>√</v>
          </cell>
        </row>
        <row r="449">
          <cell r="BS449" t="str">
            <v>昆明市官渡区市场监督管理局</v>
          </cell>
        </row>
        <row r="450">
          <cell r="D450" t="str">
            <v>云南健之佳连锁健康药房有限公司昆明金江小区红园路分店</v>
          </cell>
          <cell r="E450" t="str">
            <v>连锁</v>
          </cell>
          <cell r="F450" t="str">
            <v>盘龙</v>
          </cell>
          <cell r="G450">
            <v>530103</v>
          </cell>
          <cell r="H450">
            <v>138</v>
          </cell>
          <cell r="I450" t="str">
            <v>0871-65816156</v>
          </cell>
          <cell r="J450" t="str">
            <v>650224</v>
          </cell>
          <cell r="K450" t="str">
            <v>云南省昆明市盘龙区北京路延长线金江小区云苑3号地商业区16栋2号一层</v>
          </cell>
          <cell r="L450" t="str">
            <v>闻国勇</v>
          </cell>
          <cell r="M450">
            <v>43372</v>
          </cell>
          <cell r="N450" t="str">
            <v>91530103MA6NEMJH5E</v>
          </cell>
          <cell r="O450">
            <v>43372</v>
          </cell>
          <cell r="P450" t="str">
            <v>√</v>
          </cell>
        </row>
        <row r="450">
          <cell r="AU450" t="str">
            <v>昆明市盘龙区市场监督管理局</v>
          </cell>
          <cell r="AV450" t="str">
            <v>闻国勇</v>
          </cell>
          <cell r="AW450" t="str">
            <v>李艳芬</v>
          </cell>
          <cell r="AX450" t="str">
            <v>执业药师</v>
          </cell>
          <cell r="AY450" t="str">
            <v>滇CB11547</v>
          </cell>
          <cell r="AZ450">
            <v>44049</v>
          </cell>
          <cell r="BA450">
            <v>45874</v>
          </cell>
        </row>
        <row r="450">
          <cell r="BE450" t="str">
            <v>√</v>
          </cell>
        </row>
        <row r="450">
          <cell r="BG450" t="str">
            <v>√(预包定装)</v>
          </cell>
        </row>
        <row r="450">
          <cell r="BI450" t="str">
            <v>√</v>
          </cell>
          <cell r="BJ450" t="str">
            <v>√</v>
          </cell>
          <cell r="BK450" t="str">
            <v>√</v>
          </cell>
          <cell r="BL450" t="str">
            <v>√</v>
          </cell>
        </row>
        <row r="450">
          <cell r="BO450" t="str">
            <v>√</v>
          </cell>
        </row>
        <row r="450">
          <cell r="BQ450" t="str">
            <v>√</v>
          </cell>
        </row>
        <row r="450">
          <cell r="BS450" t="str">
            <v>昆明市盘龙区市场监督管理局</v>
          </cell>
        </row>
        <row r="451">
          <cell r="D451" t="str">
            <v>云南健之佳连锁健康药房有限公司昆明半山龙庭分店</v>
          </cell>
          <cell r="E451" t="str">
            <v>连锁</v>
          </cell>
          <cell r="F451" t="str">
            <v>五华</v>
          </cell>
          <cell r="G451" t="str">
            <v>530102</v>
          </cell>
          <cell r="H451">
            <v>111.52</v>
          </cell>
          <cell r="I451" t="str">
            <v>0871-65829426</v>
          </cell>
          <cell r="J451" t="str">
            <v>650000</v>
          </cell>
          <cell r="K451" t="str">
            <v>云南省昆明市五华区红云街道办事处龙泉路半山龙庭龙泽苑1幢107号</v>
          </cell>
          <cell r="L451" t="str">
            <v>闻国勇</v>
          </cell>
          <cell r="M451">
            <v>44298</v>
          </cell>
          <cell r="N451" t="str">
            <v>91530102MA6Q7QF658</v>
          </cell>
          <cell r="O451">
            <v>44298</v>
          </cell>
        </row>
        <row r="451">
          <cell r="Q451" t="str">
            <v>√</v>
          </cell>
        </row>
        <row r="451">
          <cell r="AU451" t="str">
            <v>昆明市五华区市场监督管理局</v>
          </cell>
          <cell r="AV451" t="str">
            <v>闻国勇</v>
          </cell>
          <cell r="AW451" t="str">
            <v>屈尚蓝</v>
          </cell>
          <cell r="AX451" t="str">
            <v>执业药师</v>
          </cell>
          <cell r="AY451" t="str">
            <v>滇CB11563</v>
          </cell>
          <cell r="AZ451">
            <v>44167</v>
          </cell>
          <cell r="BA451">
            <v>45992</v>
          </cell>
        </row>
        <row r="451">
          <cell r="BE451" t="str">
            <v>√</v>
          </cell>
        </row>
        <row r="451">
          <cell r="BG451" t="str">
            <v>√(预包定装)</v>
          </cell>
        </row>
        <row r="451">
          <cell r="BI451" t="str">
            <v>√</v>
          </cell>
          <cell r="BJ451" t="str">
            <v>√</v>
          </cell>
          <cell r="BK451" t="str">
            <v>√</v>
          </cell>
          <cell r="BL451" t="str">
            <v>√</v>
          </cell>
        </row>
        <row r="451">
          <cell r="BP451" t="str">
            <v>√</v>
          </cell>
          <cell r="BQ451" t="str">
            <v>√</v>
          </cell>
        </row>
        <row r="451">
          <cell r="BS451" t="str">
            <v>昆明市五华区市场监督管理局</v>
          </cell>
        </row>
        <row r="452">
          <cell r="D452" t="str">
            <v>云南健之佳连锁健康药房有限公司昆明颐惠园一分店</v>
          </cell>
          <cell r="E452" t="str">
            <v>连锁</v>
          </cell>
          <cell r="F452" t="str">
            <v>盘龙</v>
          </cell>
          <cell r="G452">
            <v>530103</v>
          </cell>
          <cell r="H452">
            <v>146</v>
          </cell>
          <cell r="I452" t="str">
            <v>0871-63309447</v>
          </cell>
          <cell r="J452" t="str">
            <v>650224</v>
          </cell>
          <cell r="K452" t="str">
            <v>云南省昆明市盘龙区大波村片区颐惠园小区商业中心8#地块Y8D0601号</v>
          </cell>
          <cell r="L452" t="str">
            <v>闻国勇</v>
          </cell>
          <cell r="M452">
            <v>44295</v>
          </cell>
          <cell r="N452" t="str">
            <v>91530103MA6Q7Q7X51</v>
          </cell>
          <cell r="O452">
            <v>44295</v>
          </cell>
        </row>
        <row r="452">
          <cell r="Q452" t="str">
            <v>√</v>
          </cell>
        </row>
        <row r="452">
          <cell r="AU452" t="str">
            <v>昆明市盘龙区市场监督管理局</v>
          </cell>
          <cell r="AV452" t="str">
            <v>闻国勇</v>
          </cell>
          <cell r="AW452" t="str">
            <v>朱  肖</v>
          </cell>
          <cell r="AX452" t="str">
            <v>执业药师</v>
          </cell>
          <cell r="AY452" t="str">
            <v>滇CB8718847</v>
          </cell>
          <cell r="AZ452">
            <v>44522</v>
          </cell>
          <cell r="BA452">
            <v>46347</v>
          </cell>
        </row>
        <row r="452">
          <cell r="BE452" t="str">
            <v>√</v>
          </cell>
        </row>
        <row r="452">
          <cell r="BG452" t="str">
            <v>√(预包定装)</v>
          </cell>
        </row>
        <row r="452">
          <cell r="BI452" t="str">
            <v>√</v>
          </cell>
          <cell r="BJ452" t="str">
            <v>√</v>
          </cell>
          <cell r="BK452" t="str">
            <v>√</v>
          </cell>
          <cell r="BL452" t="str">
            <v>√</v>
          </cell>
        </row>
        <row r="452">
          <cell r="BO452" t="str">
            <v>√</v>
          </cell>
        </row>
        <row r="452">
          <cell r="BQ452" t="str">
            <v>√</v>
          </cell>
        </row>
        <row r="452">
          <cell r="BS452" t="str">
            <v>昆明市盘龙区市场监督管理局</v>
          </cell>
        </row>
        <row r="453">
          <cell r="D453" t="str">
            <v>云南健之佳连锁健康药房有限公司昆明颐惠园二分店</v>
          </cell>
          <cell r="E453" t="str">
            <v>连锁</v>
          </cell>
          <cell r="F453" t="str">
            <v>盘龙</v>
          </cell>
          <cell r="G453">
            <v>530103</v>
          </cell>
          <cell r="H453">
            <v>130</v>
          </cell>
          <cell r="I453" t="str">
            <v>0871-65847217</v>
          </cell>
          <cell r="J453" t="str">
            <v>650224</v>
          </cell>
          <cell r="K453" t="str">
            <v>云南省昆明市盘龙区大波村片区颐惠园小区商业中心4#地块Y4D0202号</v>
          </cell>
          <cell r="L453" t="str">
            <v>闻国勇</v>
          </cell>
          <cell r="M453">
            <v>44295</v>
          </cell>
          <cell r="N453" t="str">
            <v>91530103MA6Q7Q8877</v>
          </cell>
          <cell r="O453">
            <v>44295</v>
          </cell>
        </row>
        <row r="453">
          <cell r="Q453" t="str">
            <v>√</v>
          </cell>
        </row>
        <row r="453">
          <cell r="AU453" t="str">
            <v>昆明市盘龙区市场监督管理局</v>
          </cell>
          <cell r="AV453" t="str">
            <v>闻国勇</v>
          </cell>
          <cell r="AW453" t="str">
            <v>朱瑾</v>
          </cell>
          <cell r="AX453" t="str">
            <v>执业药师</v>
          </cell>
          <cell r="AY453" t="str">
            <v>滇CB11610</v>
          </cell>
          <cell r="AZ453">
            <v>44049</v>
          </cell>
          <cell r="BA453">
            <v>45396</v>
          </cell>
        </row>
        <row r="453">
          <cell r="BE453" t="str">
            <v>√</v>
          </cell>
        </row>
        <row r="453">
          <cell r="BG453" t="str">
            <v>√(预包定装)</v>
          </cell>
        </row>
        <row r="453">
          <cell r="BI453" t="str">
            <v>√</v>
          </cell>
          <cell r="BJ453" t="str">
            <v>√</v>
          </cell>
          <cell r="BK453" t="str">
            <v>√</v>
          </cell>
          <cell r="BL453" t="str">
            <v>√</v>
          </cell>
        </row>
        <row r="453">
          <cell r="BO453" t="str">
            <v>√</v>
          </cell>
        </row>
        <row r="453">
          <cell r="BQ453" t="str">
            <v>√</v>
          </cell>
        </row>
        <row r="453">
          <cell r="BS453" t="str">
            <v>昆明市盘龙区市场监督管理局</v>
          </cell>
        </row>
        <row r="454">
          <cell r="D454" t="str">
            <v>云南健之佳连锁健康药房有限公司杨林领秀知识城分店</v>
          </cell>
          <cell r="E454" t="str">
            <v>连锁</v>
          </cell>
          <cell r="F454" t="str">
            <v>嵩明</v>
          </cell>
          <cell r="G454" t="str">
            <v>530127</v>
          </cell>
          <cell r="H454">
            <v>164.06</v>
          </cell>
          <cell r="I454" t="str">
            <v>0871-67959509</v>
          </cell>
          <cell r="J454" t="str">
            <v>651700</v>
          </cell>
          <cell r="K454" t="str">
            <v>云南省昆明市嵩明县杨林职业教育基地2号路与4号路西北侧领秀知识城商业项目B-1-01,B-1-02</v>
          </cell>
          <cell r="L454" t="str">
            <v>闻国勇</v>
          </cell>
          <cell r="M454">
            <v>43383</v>
          </cell>
          <cell r="N454" t="str">
            <v>91530127MA6NE4WE4Y</v>
          </cell>
          <cell r="O454">
            <v>44531</v>
          </cell>
        </row>
        <row r="454">
          <cell r="S454" t="str">
            <v>√</v>
          </cell>
        </row>
        <row r="454">
          <cell r="AA454" t="str">
            <v>√</v>
          </cell>
          <cell r="AB454" t="str">
            <v>√</v>
          </cell>
        </row>
        <row r="454">
          <cell r="AG454" t="str">
            <v>√</v>
          </cell>
          <cell r="AH454" t="str">
            <v>√</v>
          </cell>
          <cell r="AI454" t="str">
            <v>√</v>
          </cell>
          <cell r="AJ454" t="str">
            <v>√</v>
          </cell>
        </row>
        <row r="454">
          <cell r="AL454" t="str">
            <v>√</v>
          </cell>
          <cell r="AM454" t="str">
            <v>√</v>
          </cell>
        </row>
        <row r="454">
          <cell r="AU454" t="str">
            <v>嵩明县市场监督管理局</v>
          </cell>
          <cell r="AV454" t="str">
            <v>闻国勇</v>
          </cell>
          <cell r="AW454" t="str">
            <v>杨永丽</v>
          </cell>
          <cell r="AX454" t="str">
            <v>执业药师</v>
          </cell>
          <cell r="AY454" t="str">
            <v>滇CB1270049</v>
          </cell>
          <cell r="AZ454">
            <v>44179</v>
          </cell>
          <cell r="BA454">
            <v>46004</v>
          </cell>
        </row>
        <row r="454">
          <cell r="BE454" t="str">
            <v>√</v>
          </cell>
        </row>
        <row r="454">
          <cell r="BG454" t="str">
            <v>√(预包定装)</v>
          </cell>
        </row>
        <row r="454">
          <cell r="BI454" t="str">
            <v>√</v>
          </cell>
          <cell r="BJ454" t="str">
            <v>√</v>
          </cell>
          <cell r="BK454" t="str">
            <v>√</v>
          </cell>
          <cell r="BL454" t="str">
            <v>√</v>
          </cell>
        </row>
        <row r="454">
          <cell r="BO454" t="str">
            <v>√</v>
          </cell>
        </row>
        <row r="454">
          <cell r="BQ454" t="str">
            <v>√</v>
          </cell>
        </row>
        <row r="454">
          <cell r="BS454" t="str">
            <v>嵩明县市场监督管理局</v>
          </cell>
        </row>
        <row r="455">
          <cell r="D455" t="str">
            <v>云南健之佳连锁健康药房有限公司昆明万科公园里分店</v>
          </cell>
          <cell r="E455" t="str">
            <v>连锁</v>
          </cell>
          <cell r="F455" t="str">
            <v>官渡</v>
          </cell>
          <cell r="G455" t="str">
            <v>530111</v>
          </cell>
          <cell r="H455">
            <v>118</v>
          </cell>
          <cell r="I455" t="str">
            <v>0871-67335729</v>
          </cell>
          <cell r="J455" t="str">
            <v>650217</v>
          </cell>
          <cell r="K455" t="str">
            <v>云南省昆明市官渡区万科公园里10号楼一楼101、102号</v>
          </cell>
          <cell r="L455" t="str">
            <v>闻国勇</v>
          </cell>
          <cell r="M455">
            <v>44288</v>
          </cell>
          <cell r="N455" t="str">
            <v>91530111MA6Q75JN28</v>
          </cell>
          <cell r="O455">
            <v>44288</v>
          </cell>
        </row>
        <row r="455">
          <cell r="Q455" t="str">
            <v>√</v>
          </cell>
        </row>
        <row r="455">
          <cell r="AU455" t="str">
            <v>昆明市官渡区市场监督管理局</v>
          </cell>
          <cell r="AV455" t="str">
            <v>闻国勇</v>
          </cell>
          <cell r="AW455" t="str">
            <v>陈芳</v>
          </cell>
          <cell r="AX455" t="str">
            <v>执业药师</v>
          </cell>
          <cell r="AY455" t="str">
            <v>滇CB11557</v>
          </cell>
          <cell r="AZ455">
            <v>44056</v>
          </cell>
          <cell r="BA455">
            <v>45881</v>
          </cell>
        </row>
        <row r="455">
          <cell r="BE455" t="str">
            <v>√</v>
          </cell>
        </row>
        <row r="455">
          <cell r="BG455" t="str">
            <v>√(预包定装)</v>
          </cell>
        </row>
        <row r="455">
          <cell r="BI455" t="str">
            <v>√</v>
          </cell>
          <cell r="BJ455" t="str">
            <v>√</v>
          </cell>
          <cell r="BK455" t="str">
            <v>√</v>
          </cell>
          <cell r="BL455" t="str">
            <v>√</v>
          </cell>
        </row>
        <row r="455">
          <cell r="BP455" t="str">
            <v>√</v>
          </cell>
          <cell r="BQ455" t="str">
            <v>√</v>
          </cell>
        </row>
        <row r="455">
          <cell r="BS455" t="str">
            <v>昆明市官渡区市场监督管理局</v>
          </cell>
        </row>
        <row r="456">
          <cell r="D456" t="str">
            <v>云南健之佳连锁健康药房有限公司昆明丽苑路分店</v>
          </cell>
          <cell r="E456" t="str">
            <v>连锁</v>
          </cell>
          <cell r="F456" t="str">
            <v>西山</v>
          </cell>
          <cell r="G456" t="str">
            <v>530112</v>
          </cell>
          <cell r="H456">
            <v>104</v>
          </cell>
          <cell r="I456" t="str">
            <v>0871-68179755</v>
          </cell>
          <cell r="J456" t="str">
            <v>650118</v>
          </cell>
          <cell r="K456" t="str">
            <v>云南省昆明市西山区秋苑小区南组团20幢第一层2号</v>
          </cell>
          <cell r="L456" t="str">
            <v>闻国勇</v>
          </cell>
          <cell r="M456">
            <v>44293</v>
          </cell>
          <cell r="N456" t="str">
            <v>91530112MA6Q7W5N7J</v>
          </cell>
          <cell r="O456">
            <v>44293</v>
          </cell>
        </row>
        <row r="456">
          <cell r="Q456" t="str">
            <v>√</v>
          </cell>
        </row>
        <row r="456">
          <cell r="AU456" t="str">
            <v>昆明市西山区市场监督管理局</v>
          </cell>
          <cell r="AV456" t="str">
            <v>闻国勇</v>
          </cell>
          <cell r="AW456" t="str">
            <v>宋丽芬</v>
          </cell>
          <cell r="AX456" t="str">
            <v>执业药师</v>
          </cell>
          <cell r="AY456" t="str">
            <v>滇CB11556</v>
          </cell>
          <cell r="AZ456">
            <v>44145</v>
          </cell>
          <cell r="BA456">
            <v>45964</v>
          </cell>
        </row>
        <row r="456">
          <cell r="BE456" t="str">
            <v>√</v>
          </cell>
        </row>
        <row r="456">
          <cell r="BG456" t="str">
            <v>√(预包定装)</v>
          </cell>
        </row>
        <row r="456">
          <cell r="BI456" t="str">
            <v>√</v>
          </cell>
          <cell r="BJ456" t="str">
            <v>√</v>
          </cell>
          <cell r="BK456" t="str">
            <v>√</v>
          </cell>
          <cell r="BL456" t="str">
            <v>√</v>
          </cell>
        </row>
        <row r="456">
          <cell r="BO456" t="str">
            <v>√</v>
          </cell>
        </row>
        <row r="456">
          <cell r="BQ456" t="str">
            <v>√</v>
          </cell>
        </row>
        <row r="456">
          <cell r="BS456" t="str">
            <v>昆明市西山区市场监督管理局</v>
          </cell>
        </row>
        <row r="457">
          <cell r="D457" t="str">
            <v>云南健之佳连锁健康药房有限公司昆明希望汇分店</v>
          </cell>
          <cell r="E457" t="str">
            <v>连锁</v>
          </cell>
          <cell r="F457" t="str">
            <v>西山</v>
          </cell>
          <cell r="G457" t="str">
            <v>530112</v>
          </cell>
          <cell r="H457">
            <v>108.56</v>
          </cell>
          <cell r="I457" t="str">
            <v>0871-64561647</v>
          </cell>
          <cell r="J457" t="str">
            <v>650228</v>
          </cell>
          <cell r="K457" t="str">
            <v>云南省昆明市西山区广福路与希望路之间昆明大商汇商贸中心·希望花园Ⅲ2号楼2-S214、2-S215、2-S216号</v>
          </cell>
          <cell r="L457" t="str">
            <v>闻国勇</v>
          </cell>
          <cell r="M457">
            <v>44294</v>
          </cell>
          <cell r="N457" t="str">
            <v>91530112MA6Q7Q0A2D</v>
          </cell>
          <cell r="O457">
            <v>44294</v>
          </cell>
        </row>
        <row r="457">
          <cell r="Q457" t="str">
            <v>√</v>
          </cell>
        </row>
        <row r="457">
          <cell r="AU457" t="str">
            <v>昆明市西山区市场监督管理局</v>
          </cell>
          <cell r="AV457" t="str">
            <v>闻国勇</v>
          </cell>
          <cell r="AW457" t="str">
            <v>张全敬</v>
          </cell>
          <cell r="AX457" t="str">
            <v>执业药师</v>
          </cell>
          <cell r="AY457" t="str">
            <v>滇CB8718806</v>
          </cell>
          <cell r="AZ457">
            <v>44537</v>
          </cell>
          <cell r="BA457">
            <v>46362</v>
          </cell>
        </row>
        <row r="457">
          <cell r="BE457" t="str">
            <v>√</v>
          </cell>
        </row>
        <row r="457">
          <cell r="BG457" t="str">
            <v>√(预包定装)</v>
          </cell>
        </row>
        <row r="457">
          <cell r="BI457" t="str">
            <v>√</v>
          </cell>
          <cell r="BJ457" t="str">
            <v>√</v>
          </cell>
          <cell r="BK457" t="str">
            <v>√</v>
          </cell>
          <cell r="BL457" t="str">
            <v>√</v>
          </cell>
        </row>
        <row r="457">
          <cell r="BO457" t="str">
            <v>√</v>
          </cell>
        </row>
        <row r="457">
          <cell r="BQ457" t="str">
            <v>√</v>
          </cell>
        </row>
        <row r="457">
          <cell r="BS457" t="str">
            <v>昆明市西山区市场监督管理局</v>
          </cell>
        </row>
        <row r="458">
          <cell r="D458" t="str">
            <v>云南健之佳连锁健康药房有限公司昆明博众花园分店</v>
          </cell>
          <cell r="E458" t="str">
            <v>连锁</v>
          </cell>
          <cell r="F458" t="str">
            <v>五华</v>
          </cell>
          <cell r="G458" t="str">
            <v>530102</v>
          </cell>
          <cell r="H458">
            <v>150</v>
          </cell>
          <cell r="I458" t="str">
            <v>0871-65313202</v>
          </cell>
          <cell r="J458" t="str">
            <v>650000</v>
          </cell>
          <cell r="K458" t="str">
            <v>云南省昆明市五华区普吉路王家桥林家院博众花园小区商务综合楼一楼2号</v>
          </cell>
          <cell r="L458" t="str">
            <v>闻国勇</v>
          </cell>
          <cell r="M458">
            <v>44294</v>
          </cell>
          <cell r="N458" t="str">
            <v>91530102MA6Q7FHW0R</v>
          </cell>
          <cell r="O458">
            <v>44294</v>
          </cell>
        </row>
        <row r="458">
          <cell r="Q458" t="str">
            <v>√</v>
          </cell>
        </row>
        <row r="458">
          <cell r="AU458" t="str">
            <v>昆明市五华区市场监督管理局</v>
          </cell>
          <cell r="AV458" t="str">
            <v>闻国勇</v>
          </cell>
          <cell r="AW458" t="str">
            <v>张巧玲</v>
          </cell>
          <cell r="AX458" t="str">
            <v>执业药师</v>
          </cell>
          <cell r="AY458" t="str">
            <v>滇CB11562</v>
          </cell>
          <cell r="AZ458">
            <v>44167</v>
          </cell>
          <cell r="BA458">
            <v>45992</v>
          </cell>
        </row>
        <row r="458">
          <cell r="BE458" t="str">
            <v>√</v>
          </cell>
        </row>
        <row r="458">
          <cell r="BG458" t="str">
            <v>√(预包定装)</v>
          </cell>
        </row>
        <row r="458">
          <cell r="BI458" t="str">
            <v>√</v>
          </cell>
          <cell r="BJ458" t="str">
            <v>√</v>
          </cell>
          <cell r="BK458" t="str">
            <v>√</v>
          </cell>
          <cell r="BL458" t="str">
            <v>√</v>
          </cell>
        </row>
        <row r="458">
          <cell r="BP458" t="str">
            <v>√</v>
          </cell>
          <cell r="BQ458" t="str">
            <v>√</v>
          </cell>
        </row>
        <row r="458">
          <cell r="BS458" t="str">
            <v>昆明市五华区市场监督管理局</v>
          </cell>
        </row>
        <row r="459">
          <cell r="D459" t="str">
            <v>云南健之佳连锁健康药房有限公司昆明云时代广场分店</v>
          </cell>
          <cell r="E459" t="str">
            <v>连锁</v>
          </cell>
          <cell r="F459" t="str">
            <v>五华</v>
          </cell>
          <cell r="G459" t="str">
            <v>530102</v>
          </cell>
          <cell r="H459">
            <v>137</v>
          </cell>
          <cell r="I459" t="str">
            <v>0871-68310538</v>
          </cell>
          <cell r="J459" t="str">
            <v>650000</v>
          </cell>
          <cell r="K459" t="str">
            <v>云南省昆明市五华区研科路泛亚新区(西北片区)云时代广场Ⅰ云时代广场5幢1层116号、117号、118号</v>
          </cell>
          <cell r="L459" t="str">
            <v>闻国勇</v>
          </cell>
          <cell r="M459">
            <v>44294</v>
          </cell>
          <cell r="N459" t="str">
            <v>91530102MA6Q7FHJ4U</v>
          </cell>
          <cell r="O459">
            <v>44294</v>
          </cell>
        </row>
        <row r="459">
          <cell r="Q459" t="str">
            <v>√</v>
          </cell>
        </row>
        <row r="459">
          <cell r="AU459" t="str">
            <v>昆明市五华区市场监督管理局</v>
          </cell>
          <cell r="AV459" t="str">
            <v>闻国勇</v>
          </cell>
          <cell r="AW459" t="str">
            <v>刘海乐</v>
          </cell>
          <cell r="AX459" t="str">
            <v>执业药师</v>
          </cell>
          <cell r="AY459" t="str">
            <v>滇CB11568</v>
          </cell>
          <cell r="AZ459">
            <v>44167</v>
          </cell>
          <cell r="BA459">
            <v>45992</v>
          </cell>
        </row>
        <row r="459">
          <cell r="BE459" t="str">
            <v>√</v>
          </cell>
        </row>
        <row r="459">
          <cell r="BG459" t="str">
            <v>√(预包定装)</v>
          </cell>
        </row>
        <row r="459">
          <cell r="BI459" t="str">
            <v>√</v>
          </cell>
          <cell r="BJ459" t="str">
            <v>√</v>
          </cell>
          <cell r="BK459" t="str">
            <v>√</v>
          </cell>
          <cell r="BL459" t="str">
            <v>√</v>
          </cell>
        </row>
        <row r="459">
          <cell r="BP459" t="str">
            <v>√</v>
          </cell>
          <cell r="BQ459" t="str">
            <v>√</v>
          </cell>
        </row>
        <row r="459">
          <cell r="BS459" t="str">
            <v>昆明市五华区市场监督管理局</v>
          </cell>
        </row>
        <row r="460">
          <cell r="D460" t="str">
            <v>云南健之佳连锁健康药房有限公司安宁八街青云路分店</v>
          </cell>
          <cell r="E460" t="str">
            <v>连锁</v>
          </cell>
          <cell r="F460" t="str">
            <v>安宁</v>
          </cell>
          <cell r="G460" t="str">
            <v>530181</v>
          </cell>
          <cell r="H460">
            <v>90</v>
          </cell>
          <cell r="I460" t="str">
            <v>0871-68679600</v>
          </cell>
          <cell r="J460" t="str">
            <v>650300</v>
          </cell>
          <cell r="K460" t="str">
            <v>云南省昆明市安宁市八街镇青云路9号-Q2号一层</v>
          </cell>
          <cell r="L460" t="str">
            <v>闻国勇</v>
          </cell>
          <cell r="M460">
            <v>44300</v>
          </cell>
          <cell r="N460" t="str">
            <v>91530181MA6Q82GB20</v>
          </cell>
          <cell r="O460">
            <v>44300</v>
          </cell>
        </row>
        <row r="460">
          <cell r="Q460" t="str">
            <v>√</v>
          </cell>
        </row>
        <row r="460">
          <cell r="AU460" t="str">
            <v>安宁市市场监督管理局</v>
          </cell>
          <cell r="AV460" t="str">
            <v>闻国勇</v>
          </cell>
          <cell r="AW460" t="str">
            <v>张秦丽</v>
          </cell>
          <cell r="AX460" t="str">
            <v>执业药师</v>
          </cell>
          <cell r="AY460" t="str">
            <v>滇CB1810343</v>
          </cell>
          <cell r="AZ460">
            <v>44132</v>
          </cell>
          <cell r="BA460">
            <v>45957</v>
          </cell>
        </row>
        <row r="460">
          <cell r="BE460" t="str">
            <v>√</v>
          </cell>
        </row>
        <row r="460">
          <cell r="BG460" t="str">
            <v>√(预包定装)</v>
          </cell>
        </row>
        <row r="460">
          <cell r="BI460" t="str">
            <v>√</v>
          </cell>
          <cell r="BJ460" t="str">
            <v>√</v>
          </cell>
          <cell r="BK460" t="str">
            <v>√</v>
          </cell>
          <cell r="BL460" t="str">
            <v>√</v>
          </cell>
        </row>
        <row r="460">
          <cell r="BO460" t="str">
            <v>√</v>
          </cell>
        </row>
        <row r="460">
          <cell r="BQ460" t="str">
            <v>√</v>
          </cell>
        </row>
        <row r="460">
          <cell r="BS460" t="str">
            <v>安宁市市场监督管理局</v>
          </cell>
        </row>
        <row r="461">
          <cell r="D461" t="str">
            <v>云南健之佳连锁健康药房有限公司昆明万宏国际博仁堂分店</v>
          </cell>
          <cell r="E461" t="str">
            <v>连锁</v>
          </cell>
          <cell r="F461" t="str">
            <v>盘龙</v>
          </cell>
          <cell r="G461" t="str">
            <v>530103</v>
          </cell>
          <cell r="H461">
            <v>376</v>
          </cell>
          <cell r="I461" t="str">
            <v>0871-65631202</v>
          </cell>
          <cell r="J461" t="str">
            <v>650224</v>
          </cell>
          <cell r="K461" t="str">
            <v>云南省昆明市盘龙区联盟路与万宏路交汇处万宏嘉园沣苑(地块五)综合楼S1号</v>
          </cell>
          <cell r="L461" t="str">
            <v>闻国勇</v>
          </cell>
          <cell r="M461">
            <v>42051</v>
          </cell>
          <cell r="N461" t="str">
            <v>91530100329182743Q</v>
          </cell>
          <cell r="O461">
            <v>43430</v>
          </cell>
        </row>
        <row r="461">
          <cell r="S461" t="str">
            <v>√</v>
          </cell>
        </row>
        <row r="461">
          <cell r="Z461" t="str">
            <v>√</v>
          </cell>
        </row>
        <row r="461">
          <cell r="AB461" t="str">
            <v>√</v>
          </cell>
        </row>
        <row r="461">
          <cell r="AG461" t="str">
            <v>√</v>
          </cell>
          <cell r="AH461" t="str">
            <v>√</v>
          </cell>
          <cell r="AI461" t="str">
            <v>√</v>
          </cell>
          <cell r="AJ461" t="str">
            <v>√</v>
          </cell>
          <cell r="AK461" t="str">
            <v>√</v>
          </cell>
          <cell r="AL461" t="str">
            <v>√</v>
          </cell>
          <cell r="AM461" t="str">
            <v>√</v>
          </cell>
          <cell r="AN461" t="str">
            <v>√</v>
          </cell>
        </row>
        <row r="461">
          <cell r="AU461" t="str">
            <v>昆明市盘龙区市场监督管理局</v>
          </cell>
          <cell r="AV461" t="str">
            <v>闻国勇</v>
          </cell>
          <cell r="AW461" t="str">
            <v>郭婷婷</v>
          </cell>
          <cell r="AX461" t="str">
            <v>执业药师</v>
          </cell>
          <cell r="AY461" t="str">
            <v>滇CB11132</v>
          </cell>
          <cell r="AZ461">
            <v>44404</v>
          </cell>
          <cell r="BA461">
            <v>45845</v>
          </cell>
        </row>
        <row r="461">
          <cell r="BE461" t="str">
            <v>√</v>
          </cell>
        </row>
        <row r="461">
          <cell r="BG461" t="str">
            <v>√(预包定装)</v>
          </cell>
        </row>
        <row r="461">
          <cell r="BI461" t="str">
            <v>√</v>
          </cell>
          <cell r="BJ461" t="str">
            <v>√</v>
          </cell>
          <cell r="BK461" t="str">
            <v>√</v>
          </cell>
          <cell r="BL461" t="str">
            <v>√</v>
          </cell>
        </row>
        <row r="461">
          <cell r="BO461" t="str">
            <v>√</v>
          </cell>
        </row>
        <row r="461">
          <cell r="BQ461" t="str">
            <v>√</v>
          </cell>
        </row>
        <row r="461">
          <cell r="BS461" t="str">
            <v>昆明市盘龙区市场监督管理局</v>
          </cell>
        </row>
        <row r="462">
          <cell r="D462" t="str">
            <v>云南健之佳连锁健康药房有限公司昆明润城第二大道分店</v>
          </cell>
          <cell r="E462" t="str">
            <v>连锁</v>
          </cell>
          <cell r="F462" t="str">
            <v>西山</v>
          </cell>
          <cell r="G462" t="str">
            <v>530112</v>
          </cell>
          <cell r="H462">
            <v>117.15</v>
          </cell>
          <cell r="I462" t="str">
            <v>0871-65716597</v>
          </cell>
          <cell r="J462" t="str">
            <v>650228</v>
          </cell>
          <cell r="K462" t="str">
            <v>云南省昆明市西山区润城第二大道4栋1层120、121号</v>
          </cell>
          <cell r="L462" t="str">
            <v>闻国勇</v>
          </cell>
          <cell r="M462">
            <v>44293</v>
          </cell>
          <cell r="N462" t="str">
            <v>91530112MA6Q83GL72</v>
          </cell>
          <cell r="O462">
            <v>44293</v>
          </cell>
        </row>
        <row r="462">
          <cell r="Q462" t="str">
            <v>√</v>
          </cell>
        </row>
        <row r="462">
          <cell r="AU462" t="str">
            <v>昆明市西山区市场监督管理局</v>
          </cell>
          <cell r="AV462" t="str">
            <v>闻国勇</v>
          </cell>
          <cell r="AW462" t="str">
            <v>代琼芬</v>
          </cell>
          <cell r="AX462" t="str">
            <v>执业药师</v>
          </cell>
          <cell r="AY462" t="str">
            <v>滇CB11567</v>
          </cell>
          <cell r="AZ462">
            <v>44145</v>
          </cell>
          <cell r="BA462">
            <v>45964</v>
          </cell>
        </row>
        <row r="462">
          <cell r="BE462" t="str">
            <v>√</v>
          </cell>
        </row>
        <row r="462">
          <cell r="BG462" t="str">
            <v>√(预包定装)</v>
          </cell>
        </row>
        <row r="462">
          <cell r="BI462" t="str">
            <v>√</v>
          </cell>
          <cell r="BJ462" t="str">
            <v>√</v>
          </cell>
          <cell r="BK462" t="str">
            <v>√</v>
          </cell>
          <cell r="BL462" t="str">
            <v>√</v>
          </cell>
        </row>
        <row r="462">
          <cell r="BO462" t="str">
            <v>√</v>
          </cell>
        </row>
        <row r="462">
          <cell r="BQ462" t="str">
            <v>√</v>
          </cell>
        </row>
        <row r="462">
          <cell r="BS462" t="str">
            <v>昆明市西山区市场监督管理局</v>
          </cell>
        </row>
        <row r="463">
          <cell r="D463" t="str">
            <v>云南健之佳连锁健康药房有限公司昆明海伦国际菲诺分店</v>
          </cell>
          <cell r="E463" t="str">
            <v>连锁</v>
          </cell>
          <cell r="F463" t="str">
            <v>官渡</v>
          </cell>
          <cell r="G463" t="str">
            <v>530111</v>
          </cell>
          <cell r="H463">
            <v>206.72</v>
          </cell>
          <cell r="I463" t="str">
            <v>0871-63828850</v>
          </cell>
          <cell r="J463" t="str">
            <v>650217</v>
          </cell>
          <cell r="K463" t="str">
            <v>云南省昆明市官渡区世纪金源大道与广福路交汇处春城时光花园9号地10座111号一楼</v>
          </cell>
          <cell r="L463" t="str">
            <v>闻国勇</v>
          </cell>
          <cell r="M463">
            <v>44288</v>
          </cell>
          <cell r="N463" t="str">
            <v>91530111MA6Q67H287</v>
          </cell>
          <cell r="O463">
            <v>44288</v>
          </cell>
        </row>
        <row r="463">
          <cell r="Q463" t="str">
            <v>√</v>
          </cell>
        </row>
        <row r="463">
          <cell r="AU463" t="str">
            <v>昆明市官渡区市场监督管理局</v>
          </cell>
          <cell r="AV463" t="str">
            <v>闻国勇</v>
          </cell>
          <cell r="AW463" t="str">
            <v>刘艳娥</v>
          </cell>
          <cell r="AX463" t="str">
            <v>执业药师</v>
          </cell>
          <cell r="AY463" t="str">
            <v>滇CB11573</v>
          </cell>
          <cell r="AZ463">
            <v>44181</v>
          </cell>
          <cell r="BA463">
            <v>46006</v>
          </cell>
        </row>
        <row r="463">
          <cell r="BE463" t="str">
            <v>√</v>
          </cell>
        </row>
        <row r="463">
          <cell r="BG463" t="str">
            <v>√(预包定装)</v>
          </cell>
        </row>
        <row r="463">
          <cell r="BI463" t="str">
            <v>√</v>
          </cell>
          <cell r="BJ463" t="str">
            <v>√</v>
          </cell>
          <cell r="BK463" t="str">
            <v>√</v>
          </cell>
          <cell r="BL463" t="str">
            <v>√</v>
          </cell>
        </row>
        <row r="463">
          <cell r="BP463" t="str">
            <v>√</v>
          </cell>
          <cell r="BQ463" t="str">
            <v>√</v>
          </cell>
        </row>
        <row r="463">
          <cell r="BS463" t="str">
            <v>昆明市官渡区市场监督管理局</v>
          </cell>
        </row>
        <row r="464">
          <cell r="D464" t="str">
            <v>云南健之佳连锁健康药房有限公司昆明恒大名都分店</v>
          </cell>
          <cell r="E464" t="str">
            <v>连锁</v>
          </cell>
          <cell r="F464" t="str">
            <v>高新</v>
          </cell>
          <cell r="G464" t="str">
            <v>530102</v>
          </cell>
          <cell r="H464">
            <v>217.88</v>
          </cell>
          <cell r="I464" t="str">
            <v>0871-68264707</v>
          </cell>
          <cell r="J464" t="str">
            <v>650000</v>
          </cell>
          <cell r="K464" t="str">
            <v>昆明高新区海屯路恒大名都2-1栋114、115、116号</v>
          </cell>
          <cell r="L464" t="str">
            <v>闻国勇</v>
          </cell>
          <cell r="M464">
            <v>44293</v>
          </cell>
          <cell r="N464" t="str">
            <v>91530100MA6Q8C3821</v>
          </cell>
          <cell r="O464">
            <v>44293</v>
          </cell>
        </row>
        <row r="464">
          <cell r="Q464" t="str">
            <v>√</v>
          </cell>
        </row>
        <row r="464">
          <cell r="AU464" t="str">
            <v>昆明市市场监督管理局</v>
          </cell>
          <cell r="AV464" t="str">
            <v>闻国勇</v>
          </cell>
          <cell r="AW464" t="str">
            <v>赵茜燕</v>
          </cell>
          <cell r="AX464" t="str">
            <v>执业药师</v>
          </cell>
          <cell r="AY464" t="str">
            <v>滇CB11582</v>
          </cell>
          <cell r="AZ464">
            <v>44186</v>
          </cell>
          <cell r="BA464">
            <v>46011</v>
          </cell>
        </row>
        <row r="464">
          <cell r="BE464" t="str">
            <v>√</v>
          </cell>
        </row>
        <row r="464">
          <cell r="BG464" t="str">
            <v>√(预包定装)</v>
          </cell>
          <cell r="BH464" t="str">
            <v>√</v>
          </cell>
        </row>
        <row r="464">
          <cell r="BL464" t="str">
            <v>√</v>
          </cell>
        </row>
        <row r="464">
          <cell r="BO464" t="str">
            <v>√</v>
          </cell>
        </row>
        <row r="464">
          <cell r="BQ464" t="str">
            <v>√</v>
          </cell>
        </row>
        <row r="464">
          <cell r="BS464" t="str">
            <v>昆明市市场监督管理局</v>
          </cell>
        </row>
        <row r="465">
          <cell r="D465" t="str">
            <v>云南健之佳健康连锁店股份有限公司呈贡涌鑫哈佛分店</v>
          </cell>
          <cell r="E465" t="str">
            <v>股份</v>
          </cell>
          <cell r="F465" t="str">
            <v>呈贡</v>
          </cell>
          <cell r="G465">
            <v>530121</v>
          </cell>
          <cell r="H465">
            <v>140.68</v>
          </cell>
        </row>
        <row r="465">
          <cell r="J465">
            <v>650500</v>
          </cell>
          <cell r="K465" t="str">
            <v>云南省昆明市呈贡区彩云南路与聚贤街交汇处涌鑫哈佛中心8号地块一楼商铺S1056-S1063号</v>
          </cell>
          <cell r="L465" t="str">
            <v>闻国勇</v>
          </cell>
          <cell r="M465">
            <v>43469</v>
          </cell>
          <cell r="N465" t="str">
            <v>91530121MA6NK43N6F</v>
          </cell>
          <cell r="O465">
            <v>43469</v>
          </cell>
        </row>
        <row r="465">
          <cell r="S465" t="str">
            <v>√</v>
          </cell>
        </row>
        <row r="465">
          <cell r="Z465" t="str">
            <v>√</v>
          </cell>
        </row>
        <row r="465">
          <cell r="AB465" t="str">
            <v>√</v>
          </cell>
        </row>
        <row r="465">
          <cell r="AG465" t="str">
            <v>√</v>
          </cell>
          <cell r="AH465" t="str">
            <v>√</v>
          </cell>
          <cell r="AI465" t="str">
            <v>√</v>
          </cell>
          <cell r="AJ465" t="str">
            <v>√</v>
          </cell>
          <cell r="AK465" t="str">
            <v>√</v>
          </cell>
          <cell r="AL465" t="str">
            <v>√</v>
          </cell>
          <cell r="AM465" t="str">
            <v>√</v>
          </cell>
          <cell r="AN465" t="str">
            <v>√</v>
          </cell>
        </row>
        <row r="465">
          <cell r="AU465" t="str">
            <v>昆明市呈贡区市场监督管理局</v>
          </cell>
        </row>
        <row r="466">
          <cell r="D466" t="str">
            <v>云南健之佳连锁健康药房有限公司昆明佴景苑分店</v>
          </cell>
          <cell r="E466" t="str">
            <v>连锁</v>
          </cell>
          <cell r="F466" t="str">
            <v>官渡</v>
          </cell>
          <cell r="G466" t="str">
            <v>530111</v>
          </cell>
          <cell r="H466">
            <v>114.95</v>
          </cell>
          <cell r="I466" t="str">
            <v>0871-65361591</v>
          </cell>
          <cell r="J466" t="str">
            <v>650217</v>
          </cell>
          <cell r="K466" t="str">
            <v>云南省昆明市官渡区太和街道佴家湾136号商网1号</v>
          </cell>
          <cell r="L466" t="str">
            <v>闻国勇</v>
          </cell>
          <cell r="M466">
            <v>44288</v>
          </cell>
          <cell r="N466" t="str">
            <v>91530111MA6Q78QB74</v>
          </cell>
          <cell r="O466">
            <v>44288</v>
          </cell>
        </row>
        <row r="466">
          <cell r="Q466" t="str">
            <v>√</v>
          </cell>
        </row>
        <row r="466">
          <cell r="AU466" t="str">
            <v>昆明市官渡区市场监督管理局</v>
          </cell>
          <cell r="AV466" t="str">
            <v>闻国勇</v>
          </cell>
          <cell r="AW466" t="str">
            <v>胡春梅</v>
          </cell>
          <cell r="AX466" t="str">
            <v>执业药师</v>
          </cell>
          <cell r="AY466" t="str">
            <v>滇CB11583</v>
          </cell>
          <cell r="AZ466">
            <v>44060</v>
          </cell>
          <cell r="BA466">
            <v>45885</v>
          </cell>
        </row>
        <row r="466">
          <cell r="BE466" t="str">
            <v>√</v>
          </cell>
        </row>
        <row r="466">
          <cell r="BG466" t="str">
            <v>√(预包定装)</v>
          </cell>
        </row>
        <row r="466">
          <cell r="BI466" t="str">
            <v>√</v>
          </cell>
          <cell r="BJ466" t="str">
            <v>√</v>
          </cell>
          <cell r="BK466" t="str">
            <v>√</v>
          </cell>
          <cell r="BL466" t="str">
            <v>√</v>
          </cell>
        </row>
        <row r="466">
          <cell r="BP466" t="str">
            <v>√</v>
          </cell>
          <cell r="BQ466" t="str">
            <v>√</v>
          </cell>
        </row>
        <row r="466">
          <cell r="BS466" t="str">
            <v>昆明市官渡区市场监督管理局</v>
          </cell>
        </row>
        <row r="467">
          <cell r="D467" t="str">
            <v>云南健之佳连锁健康药房有限公司昆明润城一期分店</v>
          </cell>
          <cell r="E467" t="str">
            <v>连锁</v>
          </cell>
          <cell r="F467" t="str">
            <v>西山</v>
          </cell>
          <cell r="G467" t="str">
            <v>530112</v>
          </cell>
          <cell r="H467">
            <v>131.88</v>
          </cell>
          <cell r="I467" t="str">
            <v>0871-64251506</v>
          </cell>
          <cell r="J467" t="str">
            <v>650228</v>
          </cell>
          <cell r="K467" t="str">
            <v>云南省昆明市西山区前卫西路润城小区商业2幢1层商2-07号</v>
          </cell>
          <cell r="L467" t="str">
            <v>闻国勇</v>
          </cell>
          <cell r="M467">
            <v>44294</v>
          </cell>
          <cell r="N467" t="str">
            <v>91530112MA6Q7T6P18</v>
          </cell>
          <cell r="O467">
            <v>44294</v>
          </cell>
        </row>
        <row r="467">
          <cell r="Q467" t="str">
            <v>√</v>
          </cell>
        </row>
        <row r="467">
          <cell r="AU467" t="str">
            <v>昆明市西山区市场监督管理局</v>
          </cell>
          <cell r="AV467" t="str">
            <v>闻国勇</v>
          </cell>
          <cell r="AW467" t="str">
            <v>李晓飞</v>
          </cell>
          <cell r="AX467" t="str">
            <v>执业药师</v>
          </cell>
          <cell r="AY467" t="str">
            <v>滇CB11581</v>
          </cell>
          <cell r="AZ467">
            <v>44145</v>
          </cell>
          <cell r="BA467">
            <v>45964</v>
          </cell>
        </row>
        <row r="467">
          <cell r="BE467" t="str">
            <v>√</v>
          </cell>
        </row>
        <row r="467">
          <cell r="BG467" t="str">
            <v>√(预包定装)</v>
          </cell>
        </row>
        <row r="467">
          <cell r="BI467" t="str">
            <v>√</v>
          </cell>
          <cell r="BJ467" t="str">
            <v>√</v>
          </cell>
          <cell r="BK467" t="str">
            <v>√</v>
          </cell>
          <cell r="BL467" t="str">
            <v>√</v>
          </cell>
        </row>
        <row r="467">
          <cell r="BO467" t="str">
            <v>√</v>
          </cell>
        </row>
        <row r="467">
          <cell r="BQ467" t="str">
            <v>√</v>
          </cell>
        </row>
        <row r="467">
          <cell r="BS467" t="str">
            <v>昆明市西山区市场监督管理局</v>
          </cell>
        </row>
        <row r="468">
          <cell r="D468" t="str">
            <v>云南健之佳连锁健康药房有限公司昆明关平路分店</v>
          </cell>
          <cell r="E468" t="str">
            <v>连锁</v>
          </cell>
          <cell r="F468" t="str">
            <v>官渡</v>
          </cell>
          <cell r="G468" t="str">
            <v>530111</v>
          </cell>
          <cell r="H468">
            <v>140</v>
          </cell>
          <cell r="I468" t="str">
            <v>0871-67155794</v>
          </cell>
          <cell r="J468">
            <v>650200</v>
          </cell>
          <cell r="K468" t="str">
            <v>云南省昆明市官渡区关上双桥路351号</v>
          </cell>
          <cell r="L468" t="str">
            <v>闻国勇</v>
          </cell>
          <cell r="M468">
            <v>44288</v>
          </cell>
          <cell r="N468" t="str">
            <v>91530111MA6Q78TR7X</v>
          </cell>
          <cell r="O468">
            <v>44288</v>
          </cell>
        </row>
        <row r="468">
          <cell r="Q468" t="str">
            <v>√</v>
          </cell>
        </row>
        <row r="468">
          <cell r="AU468" t="str">
            <v>昆明市官渡区市场监督管理局</v>
          </cell>
          <cell r="AV468" t="str">
            <v>闻国勇</v>
          </cell>
          <cell r="AW468" t="str">
            <v>刘罡</v>
          </cell>
          <cell r="AX468" t="str">
            <v>执业药师</v>
          </cell>
          <cell r="AY468" t="str">
            <v>滇CB11612</v>
          </cell>
          <cell r="AZ468">
            <v>44181</v>
          </cell>
          <cell r="BA468">
            <v>46006</v>
          </cell>
        </row>
        <row r="468">
          <cell r="BE468" t="str">
            <v>√</v>
          </cell>
        </row>
        <row r="468">
          <cell r="BG468" t="str">
            <v>√(预包定装)</v>
          </cell>
        </row>
        <row r="468">
          <cell r="BI468" t="str">
            <v>√</v>
          </cell>
          <cell r="BJ468" t="str">
            <v>√</v>
          </cell>
          <cell r="BK468" t="str">
            <v>√</v>
          </cell>
          <cell r="BL468" t="str">
            <v>√</v>
          </cell>
        </row>
        <row r="468">
          <cell r="BP468" t="str">
            <v>√</v>
          </cell>
          <cell r="BQ468" t="str">
            <v>√</v>
          </cell>
        </row>
        <row r="468">
          <cell r="BS468" t="str">
            <v>昆明市官渡区市场监督管理局</v>
          </cell>
        </row>
        <row r="469">
          <cell r="D469" t="str">
            <v>云南健之佳连锁健康药房有限公司寻甸广场分店</v>
          </cell>
          <cell r="E469" t="str">
            <v>连锁</v>
          </cell>
          <cell r="F469" t="str">
            <v>寻甸</v>
          </cell>
          <cell r="G469" t="str">
            <v>530129</v>
          </cell>
          <cell r="H469">
            <v>103</v>
          </cell>
          <cell r="I469" t="str">
            <v>0871-62661393</v>
          </cell>
          <cell r="J469">
            <v>655200</v>
          </cell>
          <cell r="K469" t="str">
            <v>云南省昆明市寻甸回族彝族自治县仁德街道办凤梧路78号</v>
          </cell>
          <cell r="L469" t="str">
            <v>闻国勇</v>
          </cell>
          <cell r="M469">
            <v>44298</v>
          </cell>
          <cell r="N469" t="str">
            <v>91530129MA6Q821J2Q</v>
          </cell>
          <cell r="O469">
            <v>44298</v>
          </cell>
        </row>
        <row r="469">
          <cell r="Q469" t="str">
            <v>√</v>
          </cell>
        </row>
        <row r="469">
          <cell r="AU469" t="str">
            <v>寻甸回族彝族自治县市场监督管理局</v>
          </cell>
          <cell r="AV469" t="str">
            <v>闻国勇</v>
          </cell>
          <cell r="AW469" t="str">
            <v>杨绍英</v>
          </cell>
          <cell r="AX469" t="str">
            <v>执业药师</v>
          </cell>
          <cell r="AY469" t="str">
            <v>滇CB1290351</v>
          </cell>
          <cell r="AZ469">
            <v>44098</v>
          </cell>
          <cell r="BA469">
            <v>45923</v>
          </cell>
        </row>
        <row r="469">
          <cell r="BE469" t="str">
            <v>√</v>
          </cell>
        </row>
        <row r="469">
          <cell r="BG469" t="str">
            <v>√(预包定装)</v>
          </cell>
        </row>
        <row r="469">
          <cell r="BI469" t="str">
            <v>√</v>
          </cell>
          <cell r="BJ469" t="str">
            <v>√</v>
          </cell>
          <cell r="BK469" t="str">
            <v>√</v>
          </cell>
          <cell r="BL469" t="str">
            <v>√</v>
          </cell>
        </row>
        <row r="469">
          <cell r="BR469" t="str">
            <v>√</v>
          </cell>
          <cell r="BS469" t="str">
            <v>寻甸回族彝族自治县市场监督管理局</v>
          </cell>
        </row>
        <row r="470">
          <cell r="D470" t="str">
            <v>云南健之佳连锁健康药房有限公司昆明金域缇香分店</v>
          </cell>
          <cell r="E470" t="str">
            <v>连锁</v>
          </cell>
          <cell r="F470" t="str">
            <v>盘龙</v>
          </cell>
          <cell r="G470">
            <v>530103</v>
          </cell>
          <cell r="H470">
            <v>168.77</v>
          </cell>
          <cell r="I470" t="str">
            <v>0871-65725380</v>
          </cell>
          <cell r="J470" t="str">
            <v>650224</v>
          </cell>
          <cell r="K470" t="str">
            <v>云南省昆明市盘龙区北京路延长线金域缇香花园商业1幢1层01室</v>
          </cell>
          <cell r="L470" t="str">
            <v>闻国勇</v>
          </cell>
          <cell r="M470">
            <v>44295</v>
          </cell>
          <cell r="N470" t="str">
            <v>91530103MA6Q7Q7M5Q</v>
          </cell>
          <cell r="O470">
            <v>44295</v>
          </cell>
        </row>
        <row r="470">
          <cell r="Q470" t="str">
            <v>√</v>
          </cell>
        </row>
        <row r="470">
          <cell r="AU470" t="str">
            <v>昆明市盘龙区市场监督管理局</v>
          </cell>
          <cell r="AV470" t="str">
            <v>闻国勇</v>
          </cell>
          <cell r="AW470" t="str">
            <v>邓声阗</v>
          </cell>
          <cell r="AX470" t="str">
            <v>执业药师</v>
          </cell>
          <cell r="AY470" t="str">
            <v>滇CB11587</v>
          </cell>
          <cell r="AZ470">
            <v>44049</v>
          </cell>
          <cell r="BA470">
            <v>45339</v>
          </cell>
        </row>
        <row r="470">
          <cell r="BE470" t="str">
            <v>√</v>
          </cell>
        </row>
        <row r="470">
          <cell r="BG470" t="str">
            <v>√(预包定装)</v>
          </cell>
        </row>
        <row r="470">
          <cell r="BI470" t="str">
            <v>√</v>
          </cell>
          <cell r="BJ470" t="str">
            <v>√</v>
          </cell>
          <cell r="BK470" t="str">
            <v>√</v>
          </cell>
          <cell r="BL470" t="str">
            <v>√</v>
          </cell>
        </row>
        <row r="470">
          <cell r="BO470" t="str">
            <v>√</v>
          </cell>
        </row>
        <row r="470">
          <cell r="BQ470" t="str">
            <v>√</v>
          </cell>
        </row>
        <row r="470">
          <cell r="BS470" t="str">
            <v>昆明市盘龙区市场监督管理局</v>
          </cell>
        </row>
        <row r="471">
          <cell r="D471" t="str">
            <v>云南健之佳连锁健康药房有限公司呈贡兴冶国际分店</v>
          </cell>
          <cell r="E471" t="str">
            <v>连锁</v>
          </cell>
          <cell r="F471" t="str">
            <v>呈贡</v>
          </cell>
          <cell r="G471" t="str">
            <v>530111</v>
          </cell>
          <cell r="H471">
            <v>142.18</v>
          </cell>
          <cell r="I471" t="str">
            <v>0871-67485307</v>
          </cell>
          <cell r="J471" t="str">
            <v>650217</v>
          </cell>
          <cell r="K471" t="str">
            <v>云南省昆明市呈贡区彩云北路与兴呈路兴冶国际兴锦嘉园2栋107、108号商铺</v>
          </cell>
          <cell r="L471" t="str">
            <v>闻国勇</v>
          </cell>
          <cell r="M471">
            <v>44272</v>
          </cell>
          <cell r="N471" t="str">
            <v>91530114MA6Q5LUE18</v>
          </cell>
          <cell r="O471">
            <v>44272</v>
          </cell>
        </row>
        <row r="471">
          <cell r="Q471" t="str">
            <v>√</v>
          </cell>
        </row>
        <row r="471">
          <cell r="AU471" t="str">
            <v>昆明市呈贡区市场监督管理局</v>
          </cell>
          <cell r="AV471" t="str">
            <v>闻国勇</v>
          </cell>
          <cell r="AW471" t="str">
            <v>张涛艳</v>
          </cell>
          <cell r="AX471" t="str">
            <v>执业药师</v>
          </cell>
          <cell r="AY471" t="str">
            <v>滇CB1210157</v>
          </cell>
          <cell r="AZ471">
            <v>44272</v>
          </cell>
          <cell r="BA471">
            <v>45977</v>
          </cell>
        </row>
        <row r="471">
          <cell r="BE471" t="str">
            <v>√</v>
          </cell>
        </row>
        <row r="471">
          <cell r="BG471" t="str">
            <v>√(预包定装)</v>
          </cell>
        </row>
        <row r="471">
          <cell r="BI471" t="str">
            <v>√</v>
          </cell>
          <cell r="BJ471" t="str">
            <v>√</v>
          </cell>
          <cell r="BK471" t="str">
            <v>√</v>
          </cell>
          <cell r="BL471" t="str">
            <v>√</v>
          </cell>
        </row>
        <row r="471">
          <cell r="BP471" t="str">
            <v>√</v>
          </cell>
          <cell r="BQ471" t="str">
            <v>√</v>
          </cell>
        </row>
        <row r="471">
          <cell r="BS471" t="str">
            <v>昆明市呈贡区市场监督管理局</v>
          </cell>
        </row>
        <row r="472">
          <cell r="D472" t="str">
            <v>云南健之佳连锁健康药房有限公司安宁东湖新苑分店</v>
          </cell>
          <cell r="E472" t="str">
            <v>连锁</v>
          </cell>
          <cell r="F472" t="str">
            <v>安宁</v>
          </cell>
          <cell r="G472" t="str">
            <v>530181</v>
          </cell>
          <cell r="H472">
            <v>177.44</v>
          </cell>
          <cell r="I472" t="str">
            <v>0871-63856364</v>
          </cell>
          <cell r="J472" t="str">
            <v>650300</v>
          </cell>
          <cell r="K472" t="str">
            <v>云南省昆明市安宁市连然街道金色螳川商贸城11-2#北地块回迁安置小区A幢N1-040,N1-042,N1-045号商铺</v>
          </cell>
          <cell r="L472" t="str">
            <v>闻国勇</v>
          </cell>
          <cell r="M472">
            <v>44300</v>
          </cell>
          <cell r="N472" t="str">
            <v>91530181MA6Q84L936</v>
          </cell>
          <cell r="O472">
            <v>44300</v>
          </cell>
        </row>
        <row r="472">
          <cell r="Q472" t="str">
            <v>√</v>
          </cell>
        </row>
        <row r="472">
          <cell r="AU472" t="str">
            <v>安宁市市场监督管理局</v>
          </cell>
          <cell r="AV472" t="str">
            <v>闻国勇</v>
          </cell>
          <cell r="AW472" t="str">
            <v>王光稳</v>
          </cell>
          <cell r="AX472" t="str">
            <v>执业药师</v>
          </cell>
          <cell r="AY472" t="str">
            <v>滇CB1810351</v>
          </cell>
          <cell r="AZ472">
            <v>44132</v>
          </cell>
          <cell r="BA472">
            <v>45957</v>
          </cell>
        </row>
        <row r="472">
          <cell r="BE472" t="str">
            <v>√</v>
          </cell>
        </row>
        <row r="472">
          <cell r="BG472" t="str">
            <v>√(预包定装)</v>
          </cell>
        </row>
        <row r="472">
          <cell r="BI472" t="str">
            <v>√</v>
          </cell>
          <cell r="BJ472" t="str">
            <v>√</v>
          </cell>
          <cell r="BK472" t="str">
            <v>√</v>
          </cell>
          <cell r="BL472" t="str">
            <v>√</v>
          </cell>
        </row>
        <row r="472">
          <cell r="BO472" t="str">
            <v>√</v>
          </cell>
        </row>
        <row r="472">
          <cell r="BQ472" t="str">
            <v>√</v>
          </cell>
        </row>
        <row r="472">
          <cell r="BS472" t="str">
            <v>安宁市市场监督管理局</v>
          </cell>
        </row>
        <row r="473">
          <cell r="D473" t="str">
            <v>云南健之佳连锁健康药房有限公司昆明金地悦天下分店</v>
          </cell>
          <cell r="E473" t="str">
            <v>连锁</v>
          </cell>
          <cell r="F473" t="str">
            <v>西山</v>
          </cell>
          <cell r="G473" t="str">
            <v>530112</v>
          </cell>
          <cell r="H473">
            <v>109.81</v>
          </cell>
          <cell r="I473" t="str">
            <v>0871-63856367</v>
          </cell>
          <cell r="J473" t="str">
            <v>650228</v>
          </cell>
          <cell r="K473" t="str">
            <v>云南省昆明市西山区永昌街道办事处马家社区恒泰城(E地块)ES2幢3号，4号</v>
          </cell>
          <cell r="L473" t="str">
            <v>闻国勇</v>
          </cell>
          <cell r="M473">
            <v>44293</v>
          </cell>
          <cell r="N473" t="str">
            <v>91530112MA6Q81D35T</v>
          </cell>
          <cell r="O473">
            <v>44293</v>
          </cell>
        </row>
        <row r="473">
          <cell r="Q473" t="str">
            <v>√</v>
          </cell>
        </row>
        <row r="473">
          <cell r="AU473" t="str">
            <v>昆明市西山区市场监督管理局</v>
          </cell>
          <cell r="AV473" t="str">
            <v>闻国勇</v>
          </cell>
          <cell r="AW473" t="str">
            <v>邓成燕</v>
          </cell>
          <cell r="AX473" t="str">
            <v>执业药师</v>
          </cell>
          <cell r="AY473" t="str">
            <v>滇CB11593</v>
          </cell>
          <cell r="AZ473">
            <v>44181</v>
          </cell>
          <cell r="BA473">
            <v>45992</v>
          </cell>
        </row>
        <row r="473">
          <cell r="BE473" t="str">
            <v>√</v>
          </cell>
        </row>
        <row r="473">
          <cell r="BG473" t="str">
            <v>√(预包定装)</v>
          </cell>
        </row>
        <row r="473">
          <cell r="BI473" t="str">
            <v>√</v>
          </cell>
          <cell r="BJ473" t="str">
            <v>√</v>
          </cell>
          <cell r="BK473" t="str">
            <v>√</v>
          </cell>
          <cell r="BL473" t="str">
            <v>√</v>
          </cell>
        </row>
        <row r="473">
          <cell r="BO473" t="str">
            <v>√</v>
          </cell>
        </row>
        <row r="473">
          <cell r="BQ473" t="str">
            <v>√</v>
          </cell>
        </row>
        <row r="473">
          <cell r="BS473" t="str">
            <v>昆明市西山区市场监督管理局</v>
          </cell>
        </row>
        <row r="474">
          <cell r="D474" t="str">
            <v>云南健之佳连锁健康药房有限公司呈贡师大东区分店</v>
          </cell>
          <cell r="E474" t="str">
            <v>连锁</v>
          </cell>
          <cell r="F474" t="str">
            <v>呈贡</v>
          </cell>
          <cell r="G474" t="str">
            <v>530111</v>
          </cell>
          <cell r="H474">
            <v>100</v>
          </cell>
          <cell r="I474" t="str">
            <v>0871-65955252</v>
          </cell>
          <cell r="J474" t="str">
            <v>650217</v>
          </cell>
          <cell r="K474" t="str">
            <v>云南省昆明市呈贡区聚贤街768号云南师范大学呈贡校区和园食堂裙楼铺面</v>
          </cell>
          <cell r="L474" t="str">
            <v>闻国勇</v>
          </cell>
          <cell r="M474">
            <v>44286</v>
          </cell>
          <cell r="N474" t="str">
            <v>91530114MA6Q6TGEXK</v>
          </cell>
          <cell r="O474">
            <v>44286</v>
          </cell>
        </row>
        <row r="474">
          <cell r="Q474" t="str">
            <v>√</v>
          </cell>
        </row>
        <row r="474">
          <cell r="AU474" t="str">
            <v>昆明市呈贡区市场监督管理局</v>
          </cell>
          <cell r="AV474" t="str">
            <v>闻国勇</v>
          </cell>
          <cell r="AW474" t="str">
            <v>杜娟</v>
          </cell>
          <cell r="AX474" t="str">
            <v>执业药师</v>
          </cell>
          <cell r="AY474" t="str">
            <v>滇CB1210158</v>
          </cell>
          <cell r="AZ474">
            <v>44298</v>
          </cell>
          <cell r="BA474">
            <v>45880</v>
          </cell>
        </row>
        <row r="474">
          <cell r="BE474" t="str">
            <v>√</v>
          </cell>
        </row>
        <row r="474">
          <cell r="BG474" t="str">
            <v>√(预包定装)</v>
          </cell>
        </row>
        <row r="474">
          <cell r="BI474" t="str">
            <v>√</v>
          </cell>
          <cell r="BJ474" t="str">
            <v>√</v>
          </cell>
          <cell r="BK474" t="str">
            <v>√</v>
          </cell>
          <cell r="BL474" t="str">
            <v>√</v>
          </cell>
        </row>
        <row r="474">
          <cell r="BP474" t="str">
            <v>√</v>
          </cell>
          <cell r="BQ474" t="str">
            <v>√</v>
          </cell>
        </row>
        <row r="474">
          <cell r="BS474" t="str">
            <v>昆明市呈贡区市场监督管理局</v>
          </cell>
        </row>
        <row r="475">
          <cell r="D475" t="str">
            <v>云南健之佳连锁健康药房有限公司嵩明杨林菜园村分店</v>
          </cell>
          <cell r="E475" t="str">
            <v>连锁</v>
          </cell>
          <cell r="F475" t="str">
            <v>嵩明</v>
          </cell>
          <cell r="G475" t="str">
            <v>530127</v>
          </cell>
          <cell r="H475">
            <v>135</v>
          </cell>
          <cell r="I475" t="str">
            <v>0871-67971921</v>
          </cell>
          <cell r="J475" t="str">
            <v>651700</v>
          </cell>
          <cell r="K475" t="str">
            <v>云南省昆明市嵩明县杨林镇菜园村玉龙路94号</v>
          </cell>
          <cell r="L475" t="str">
            <v>闻国勇</v>
          </cell>
          <cell r="M475">
            <v>44295</v>
          </cell>
          <cell r="N475" t="str">
            <v>91530127MA6Q7KW59G</v>
          </cell>
          <cell r="O475">
            <v>44295</v>
          </cell>
        </row>
        <row r="475">
          <cell r="Q475" t="str">
            <v>√</v>
          </cell>
        </row>
        <row r="475">
          <cell r="AU475" t="str">
            <v>嵩明县市场监督管理局</v>
          </cell>
          <cell r="AV475" t="str">
            <v>闻国勇</v>
          </cell>
          <cell r="AW475" t="str">
            <v>栗涛</v>
          </cell>
          <cell r="AX475" t="str">
            <v>执业药师</v>
          </cell>
          <cell r="AY475" t="str">
            <v>滇CB1270070</v>
          </cell>
          <cell r="AZ475">
            <v>44179</v>
          </cell>
          <cell r="BA475">
            <v>46004</v>
          </cell>
        </row>
        <row r="475">
          <cell r="BE475" t="str">
            <v>√</v>
          </cell>
        </row>
        <row r="475">
          <cell r="BG475" t="str">
            <v>√(预包定装)</v>
          </cell>
        </row>
        <row r="475">
          <cell r="BI475" t="str">
            <v>√</v>
          </cell>
          <cell r="BJ475" t="str">
            <v>√</v>
          </cell>
          <cell r="BK475" t="str">
            <v>√</v>
          </cell>
          <cell r="BL475" t="str">
            <v>√</v>
          </cell>
        </row>
        <row r="475">
          <cell r="BO475" t="str">
            <v>√</v>
          </cell>
        </row>
        <row r="475">
          <cell r="BQ475" t="str">
            <v>√</v>
          </cell>
        </row>
        <row r="475">
          <cell r="BS475" t="str">
            <v>嵩明县市场监督管理局</v>
          </cell>
        </row>
        <row r="476">
          <cell r="D476" t="str">
            <v>云南健之佳连锁健康药房有限公司昆明云报华府分店</v>
          </cell>
          <cell r="E476" t="str">
            <v>连锁</v>
          </cell>
          <cell r="F476" t="str">
            <v>西山</v>
          </cell>
          <cell r="G476" t="str">
            <v>530112</v>
          </cell>
          <cell r="H476">
            <v>185.82</v>
          </cell>
          <cell r="I476" t="str">
            <v>0871-64608039</v>
          </cell>
          <cell r="J476" t="str">
            <v>650228</v>
          </cell>
          <cell r="K476" t="str">
            <v>云南省昆明市西山区日新中路昆明恒大云报华府项目37栋103、104号一层部分</v>
          </cell>
          <cell r="L476" t="str">
            <v>闻国勇</v>
          </cell>
          <cell r="M476">
            <v>44293</v>
          </cell>
          <cell r="N476" t="str">
            <v>91530112MA6Q85ME3A</v>
          </cell>
          <cell r="O476">
            <v>44293</v>
          </cell>
        </row>
        <row r="476">
          <cell r="Q476" t="str">
            <v>√</v>
          </cell>
        </row>
        <row r="476">
          <cell r="AU476" t="str">
            <v>昆明市西山区市场监督管理局</v>
          </cell>
          <cell r="AV476" t="str">
            <v>闻国勇</v>
          </cell>
          <cell r="AW476" t="str">
            <v>朱正燕</v>
          </cell>
          <cell r="AX476" t="str">
            <v>执业药师</v>
          </cell>
          <cell r="AY476" t="str">
            <v>滇CB11613</v>
          </cell>
          <cell r="AZ476">
            <v>44145</v>
          </cell>
          <cell r="BA476">
            <v>45964</v>
          </cell>
        </row>
        <row r="476">
          <cell r="BE476" t="str">
            <v>√</v>
          </cell>
        </row>
        <row r="476">
          <cell r="BG476" t="str">
            <v>√(预包定装)</v>
          </cell>
        </row>
        <row r="476">
          <cell r="BI476" t="str">
            <v>√</v>
          </cell>
          <cell r="BJ476" t="str">
            <v>√</v>
          </cell>
          <cell r="BK476" t="str">
            <v>√</v>
          </cell>
          <cell r="BL476" t="str">
            <v>√</v>
          </cell>
        </row>
        <row r="476">
          <cell r="BO476" t="str">
            <v>√</v>
          </cell>
        </row>
        <row r="476">
          <cell r="BQ476" t="str">
            <v>√</v>
          </cell>
        </row>
        <row r="476">
          <cell r="BS476" t="str">
            <v>昆明市西山区市场监督管理局</v>
          </cell>
        </row>
        <row r="477">
          <cell r="D477" t="str">
            <v>云南健之佳连锁健康药房有限公司昆明林肯公园分店</v>
          </cell>
          <cell r="E477" t="str">
            <v>连锁</v>
          </cell>
          <cell r="F477" t="str">
            <v>盘龙</v>
          </cell>
          <cell r="G477">
            <v>530103</v>
          </cell>
          <cell r="H477">
            <v>130.92</v>
          </cell>
          <cell r="I477" t="str">
            <v>0871-65704387</v>
          </cell>
          <cell r="J477" t="str">
            <v>650224</v>
          </cell>
          <cell r="K477" t="str">
            <v>云南省昆明市盘龙区龙泉街道办事处羊肠片区蓝光悦彩城·悦山苑(A2地块)Ⅰ7幢-1层7-15，7-16号</v>
          </cell>
          <cell r="L477" t="str">
            <v>闻国勇</v>
          </cell>
          <cell r="M477">
            <v>44293</v>
          </cell>
          <cell r="N477" t="str">
            <v>91530103MA6Q7HJG8Q</v>
          </cell>
          <cell r="O477">
            <v>44293</v>
          </cell>
        </row>
        <row r="477">
          <cell r="Q477" t="str">
            <v>√</v>
          </cell>
        </row>
        <row r="477">
          <cell r="AU477" t="str">
            <v>昆明市盘龙区市场监督管理局</v>
          </cell>
          <cell r="AV477" t="str">
            <v>闻国勇</v>
          </cell>
          <cell r="AW477" t="str">
            <v>代丽涛</v>
          </cell>
          <cell r="AX477" t="str">
            <v>执业药师</v>
          </cell>
          <cell r="AY477" t="str">
            <v>滇CB11609</v>
          </cell>
          <cell r="AZ477">
            <v>44048</v>
          </cell>
          <cell r="BA477">
            <v>45396</v>
          </cell>
        </row>
        <row r="477">
          <cell r="BE477" t="str">
            <v>√</v>
          </cell>
        </row>
        <row r="477">
          <cell r="BG477" t="str">
            <v>√(预包定装)</v>
          </cell>
        </row>
        <row r="477">
          <cell r="BI477" t="str">
            <v>√</v>
          </cell>
          <cell r="BJ477" t="str">
            <v>√</v>
          </cell>
          <cell r="BK477" t="str">
            <v>√</v>
          </cell>
          <cell r="BL477" t="str">
            <v>√</v>
          </cell>
        </row>
        <row r="477">
          <cell r="BO477" t="str">
            <v>√</v>
          </cell>
        </row>
        <row r="477">
          <cell r="BQ477" t="str">
            <v>√</v>
          </cell>
        </row>
        <row r="477">
          <cell r="BS477" t="str">
            <v>昆明市盘龙区市场监督管理局</v>
          </cell>
        </row>
        <row r="478">
          <cell r="D478" t="str">
            <v>云南健之佳连锁健康药房有限公司呈贡时代俊园青云宁苑分店</v>
          </cell>
          <cell r="E478" t="str">
            <v>连锁</v>
          </cell>
          <cell r="F478" t="str">
            <v>呈贡</v>
          </cell>
          <cell r="G478" t="str">
            <v>530111</v>
          </cell>
          <cell r="H478">
            <v>139.1</v>
          </cell>
          <cell r="I478" t="str">
            <v>0871-65953733</v>
          </cell>
          <cell r="J478" t="str">
            <v>650217</v>
          </cell>
          <cell r="K478" t="str">
            <v>云南省昆明市呈贡区俊发时代俊园A1-2A地块D栋D-1、D-2号</v>
          </cell>
          <cell r="L478" t="str">
            <v>闻国勇</v>
          </cell>
          <cell r="M478">
            <v>44281</v>
          </cell>
          <cell r="N478" t="str">
            <v>91530114MA6Q715T1X</v>
          </cell>
          <cell r="O478">
            <v>44281</v>
          </cell>
        </row>
        <row r="478">
          <cell r="Q478" t="str">
            <v>√</v>
          </cell>
        </row>
        <row r="478">
          <cell r="AU478" t="str">
            <v>昆明市呈贡区市场监督管理局</v>
          </cell>
          <cell r="AV478" t="str">
            <v>闻国勇</v>
          </cell>
          <cell r="AW478" t="str">
            <v>刘娅曦</v>
          </cell>
          <cell r="AX478" t="str">
            <v>执业药师</v>
          </cell>
          <cell r="AY478" t="str">
            <v>滇CB1210161</v>
          </cell>
          <cell r="AZ478">
            <v>44295</v>
          </cell>
          <cell r="BA478">
            <v>45881</v>
          </cell>
        </row>
        <row r="478">
          <cell r="BE478" t="str">
            <v>√</v>
          </cell>
        </row>
        <row r="478">
          <cell r="BG478" t="str">
            <v>√(预包定装)</v>
          </cell>
        </row>
        <row r="478">
          <cell r="BI478" t="str">
            <v>√</v>
          </cell>
          <cell r="BJ478" t="str">
            <v>√</v>
          </cell>
          <cell r="BK478" t="str">
            <v>√</v>
          </cell>
          <cell r="BL478" t="str">
            <v>√</v>
          </cell>
        </row>
        <row r="478">
          <cell r="BP478" t="str">
            <v>√</v>
          </cell>
          <cell r="BQ478" t="str">
            <v>√</v>
          </cell>
        </row>
        <row r="478">
          <cell r="BS478" t="str">
            <v>昆明市呈贡区市场监督管理局</v>
          </cell>
        </row>
        <row r="479">
          <cell r="D479" t="str">
            <v>云南健之佳连锁健康药房有限公司昆明金汁路分店</v>
          </cell>
          <cell r="E479" t="str">
            <v>连锁</v>
          </cell>
          <cell r="F479" t="str">
            <v>官渡</v>
          </cell>
          <cell r="G479" t="str">
            <v>530111</v>
          </cell>
          <cell r="H479">
            <v>130.65</v>
          </cell>
          <cell r="I479" t="str">
            <v>0871-63581546</v>
          </cell>
          <cell r="J479">
            <v>650200</v>
          </cell>
          <cell r="K479" t="str">
            <v>云南省昆明市官渡区宝海明珠大楼1-2号</v>
          </cell>
          <cell r="L479" t="str">
            <v>闻国勇</v>
          </cell>
          <cell r="M479">
            <v>44288</v>
          </cell>
          <cell r="N479" t="str">
            <v>91530111MA6Q78U292</v>
          </cell>
          <cell r="O479">
            <v>44288</v>
          </cell>
        </row>
        <row r="479">
          <cell r="Q479" t="str">
            <v>√</v>
          </cell>
        </row>
        <row r="479">
          <cell r="AU479" t="str">
            <v>昆明市官渡区市场监督管理局</v>
          </cell>
          <cell r="AV479" t="str">
            <v>闻国勇</v>
          </cell>
          <cell r="AW479" t="str">
            <v>吴丽萍</v>
          </cell>
          <cell r="AX479" t="str">
            <v>执业药师</v>
          </cell>
          <cell r="AY479" t="str">
            <v>滇CB11611</v>
          </cell>
          <cell r="AZ479">
            <v>44181</v>
          </cell>
          <cell r="BA479">
            <v>46006</v>
          </cell>
        </row>
        <row r="479">
          <cell r="BE479" t="str">
            <v>√</v>
          </cell>
        </row>
        <row r="479">
          <cell r="BG479" t="str">
            <v>√(预包定装)</v>
          </cell>
        </row>
        <row r="479">
          <cell r="BI479" t="str">
            <v>√</v>
          </cell>
          <cell r="BJ479" t="str">
            <v>√</v>
          </cell>
          <cell r="BK479" t="str">
            <v>√</v>
          </cell>
          <cell r="BL479" t="str">
            <v>√</v>
          </cell>
        </row>
        <row r="479">
          <cell r="BP479" t="str">
            <v>√</v>
          </cell>
          <cell r="BQ479" t="str">
            <v>√</v>
          </cell>
        </row>
        <row r="479">
          <cell r="BS479" t="str">
            <v>昆明市官渡区市场监督管理局</v>
          </cell>
        </row>
        <row r="480">
          <cell r="D480" t="str">
            <v>云南健之佳连锁健康药房有限公司呈贡白龙潭沁园分店</v>
          </cell>
          <cell r="E480" t="str">
            <v>连锁</v>
          </cell>
          <cell r="F480" t="str">
            <v>呈贡</v>
          </cell>
          <cell r="G480" t="str">
            <v>530111</v>
          </cell>
          <cell r="H480">
            <v>403.97</v>
          </cell>
          <cell r="I480" t="str">
            <v>0871-67456010</v>
          </cell>
          <cell r="J480" t="str">
            <v>650217</v>
          </cell>
          <cell r="K480" t="str">
            <v>云南省昆明市呈贡区白龙潭俊园沁园C幢1-2层6/7号</v>
          </cell>
          <cell r="L480" t="str">
            <v>闻国勇</v>
          </cell>
          <cell r="M480">
            <v>44281</v>
          </cell>
          <cell r="N480" t="str">
            <v>91530114MA6Q76FQ42</v>
          </cell>
          <cell r="O480">
            <v>44281</v>
          </cell>
        </row>
        <row r="480">
          <cell r="Q480" t="str">
            <v>√</v>
          </cell>
        </row>
        <row r="480">
          <cell r="AU480" t="str">
            <v>昆明市呈贡区市场监督管理局</v>
          </cell>
          <cell r="AV480" t="str">
            <v>闻国勇</v>
          </cell>
          <cell r="AW480" t="str">
            <v>周琦</v>
          </cell>
          <cell r="AX480" t="str">
            <v>执业药师</v>
          </cell>
          <cell r="AY480" t="str">
            <v>滇CB1210160</v>
          </cell>
          <cell r="AZ480">
            <v>44295</v>
          </cell>
          <cell r="BA480">
            <v>45881</v>
          </cell>
        </row>
        <row r="480">
          <cell r="BE480" t="str">
            <v>√</v>
          </cell>
        </row>
        <row r="480">
          <cell r="BG480" t="str">
            <v>√(预包定装)</v>
          </cell>
        </row>
        <row r="480">
          <cell r="BI480" t="str">
            <v>√</v>
          </cell>
          <cell r="BJ480" t="str">
            <v>√</v>
          </cell>
          <cell r="BK480" t="str">
            <v>√</v>
          </cell>
          <cell r="BL480" t="str">
            <v>√</v>
          </cell>
        </row>
        <row r="480">
          <cell r="BP480" t="str">
            <v>√</v>
          </cell>
          <cell r="BQ480" t="str">
            <v>√</v>
          </cell>
        </row>
        <row r="480">
          <cell r="BS480" t="str">
            <v>昆明市呈贡区市场监督管理局</v>
          </cell>
        </row>
        <row r="481">
          <cell r="D481" t="str">
            <v>云南健之佳连锁健康药房有限公司昆明大成蔚蓝分店</v>
          </cell>
          <cell r="E481" t="str">
            <v>连锁</v>
          </cell>
          <cell r="F481" t="str">
            <v>五华</v>
          </cell>
          <cell r="G481" t="str">
            <v>530102</v>
          </cell>
          <cell r="H481">
            <v>156</v>
          </cell>
          <cell r="I481" t="str">
            <v>0871-65862760</v>
          </cell>
          <cell r="J481" t="str">
            <v>650000</v>
          </cell>
          <cell r="K481" t="str">
            <v>云南省昆明市五华区小康大道620号大成蔚蓝时代A-2商铺附5号</v>
          </cell>
          <cell r="L481" t="str">
            <v>闻国勇</v>
          </cell>
          <cell r="M481">
            <v>44298</v>
          </cell>
          <cell r="N481" t="str">
            <v>91530102MA6Q7QE502</v>
          </cell>
          <cell r="O481">
            <v>44298</v>
          </cell>
        </row>
        <row r="481">
          <cell r="Q481" t="str">
            <v>√</v>
          </cell>
        </row>
        <row r="481">
          <cell r="AU481" t="str">
            <v>昆明市五华区市场监督管理局</v>
          </cell>
          <cell r="AV481" t="str">
            <v>闻国勇</v>
          </cell>
          <cell r="AW481" t="str">
            <v>熊定芬</v>
          </cell>
          <cell r="AX481" t="str">
            <v>执业药师</v>
          </cell>
          <cell r="AY481" t="str">
            <v>滇CB11614</v>
          </cell>
          <cell r="AZ481">
            <v>44167</v>
          </cell>
          <cell r="BA481">
            <v>45992</v>
          </cell>
        </row>
        <row r="481">
          <cell r="BE481" t="str">
            <v>√</v>
          </cell>
        </row>
        <row r="481">
          <cell r="BG481" t="str">
            <v>√(预包定装)</v>
          </cell>
        </row>
        <row r="481">
          <cell r="BI481" t="str">
            <v>√</v>
          </cell>
          <cell r="BJ481" t="str">
            <v>√</v>
          </cell>
          <cell r="BK481" t="str">
            <v>√</v>
          </cell>
          <cell r="BL481" t="str">
            <v>√</v>
          </cell>
        </row>
        <row r="481">
          <cell r="BP481" t="str">
            <v>√</v>
          </cell>
          <cell r="BQ481" t="str">
            <v>√</v>
          </cell>
        </row>
        <row r="481">
          <cell r="BS481" t="str">
            <v>昆明市五华区市场监督管理局</v>
          </cell>
        </row>
        <row r="482">
          <cell r="D482" t="str">
            <v>云南健之佳连锁健康药房有限公司寻甸旭东路分店</v>
          </cell>
          <cell r="E482" t="str">
            <v>连锁</v>
          </cell>
          <cell r="F482" t="str">
            <v>寻甸</v>
          </cell>
          <cell r="G482">
            <v>530129</v>
          </cell>
          <cell r="H482">
            <v>136</v>
          </cell>
          <cell r="I482" t="str">
            <v>0871-62650769</v>
          </cell>
          <cell r="J482">
            <v>655200</v>
          </cell>
          <cell r="K482" t="str">
            <v>云南省昆明市寻甸回族彝族自治县仁德街道旭东路1幢1号</v>
          </cell>
          <cell r="L482" t="str">
            <v>闻国勇</v>
          </cell>
          <cell r="M482">
            <v>44298</v>
          </cell>
          <cell r="N482" t="str">
            <v>91530129MA6Q821L9G</v>
          </cell>
          <cell r="O482">
            <v>44298</v>
          </cell>
        </row>
        <row r="482">
          <cell r="Q482" t="str">
            <v>√</v>
          </cell>
        </row>
        <row r="482">
          <cell r="AU482" t="str">
            <v>寻甸回族彝族自治县市场监督管理局</v>
          </cell>
          <cell r="AV482" t="str">
            <v>闻国勇</v>
          </cell>
          <cell r="AW482" t="str">
            <v>耿天龙</v>
          </cell>
          <cell r="AX482" t="str">
            <v>执业药师</v>
          </cell>
          <cell r="AY482" t="str">
            <v>滇CB1290355</v>
          </cell>
          <cell r="AZ482">
            <v>44098</v>
          </cell>
          <cell r="BA482">
            <v>45923</v>
          </cell>
        </row>
        <row r="482">
          <cell r="BE482" t="str">
            <v>√</v>
          </cell>
        </row>
        <row r="482">
          <cell r="BG482" t="str">
            <v>√(预包定装)</v>
          </cell>
        </row>
        <row r="482">
          <cell r="BI482" t="str">
            <v>√</v>
          </cell>
          <cell r="BJ482" t="str">
            <v>√</v>
          </cell>
          <cell r="BK482" t="str">
            <v>√</v>
          </cell>
          <cell r="BL482" t="str">
            <v>√</v>
          </cell>
        </row>
        <row r="482">
          <cell r="BQ482" t="str">
            <v>√</v>
          </cell>
        </row>
        <row r="482">
          <cell r="BS482" t="str">
            <v>寻甸回族彝族自治县市场监督管理局</v>
          </cell>
        </row>
        <row r="483">
          <cell r="D483" t="str">
            <v>云南健之佳连锁健康药房有限公司昆明兆丰陆芊城分店</v>
          </cell>
          <cell r="E483" t="str">
            <v>连锁</v>
          </cell>
          <cell r="F483" t="str">
            <v>官渡</v>
          </cell>
          <cell r="G483" t="str">
            <v>530111</v>
          </cell>
          <cell r="H483">
            <v>250.24</v>
          </cell>
          <cell r="I483" t="str">
            <v>0871-63581533</v>
          </cell>
          <cell r="J483" t="str">
            <v>650217</v>
          </cell>
          <cell r="K483" t="str">
            <v>云南省昆明市官渡区佴家湾陆芊城(2号地块)7幢商铺7-3、7-4、7-5号商铺</v>
          </cell>
          <cell r="L483" t="str">
            <v>闻国勇</v>
          </cell>
          <cell r="M483">
            <v>44288</v>
          </cell>
          <cell r="N483" t="str">
            <v>91530111MA6Q78P943</v>
          </cell>
          <cell r="O483">
            <v>44288</v>
          </cell>
        </row>
        <row r="483">
          <cell r="Q483" t="str">
            <v>√</v>
          </cell>
        </row>
        <row r="483">
          <cell r="AU483" t="str">
            <v>昆明市官渡区市场监督管理局</v>
          </cell>
          <cell r="AV483" t="str">
            <v>闻国勇</v>
          </cell>
          <cell r="AW483" t="str">
            <v>张全敬</v>
          </cell>
          <cell r="AX483" t="str">
            <v>执业药师</v>
          </cell>
          <cell r="AY483" t="str">
            <v>滇CB11618</v>
          </cell>
          <cell r="AZ483">
            <v>44055</v>
          </cell>
          <cell r="BA483">
            <v>45880</v>
          </cell>
        </row>
        <row r="483">
          <cell r="BE483" t="str">
            <v>√</v>
          </cell>
        </row>
        <row r="483">
          <cell r="BG483" t="str">
            <v>√(预包定装)</v>
          </cell>
        </row>
        <row r="483">
          <cell r="BI483" t="str">
            <v>√</v>
          </cell>
          <cell r="BJ483" t="str">
            <v>√</v>
          </cell>
          <cell r="BK483" t="str">
            <v>√</v>
          </cell>
          <cell r="BL483" t="str">
            <v>√</v>
          </cell>
        </row>
        <row r="483">
          <cell r="BP483" t="str">
            <v>√</v>
          </cell>
          <cell r="BQ483" t="str">
            <v>√</v>
          </cell>
        </row>
        <row r="483">
          <cell r="BS483" t="str">
            <v>昆明市官渡区市场监督管理局</v>
          </cell>
        </row>
        <row r="484">
          <cell r="D484" t="str">
            <v>云南健之佳连锁健康药房有限公司昆明大板桥分店</v>
          </cell>
          <cell r="E484" t="str">
            <v>连锁</v>
          </cell>
          <cell r="F484" t="str">
            <v>空港</v>
          </cell>
          <cell r="G484" t="str">
            <v>530112</v>
          </cell>
          <cell r="H484">
            <v>150</v>
          </cell>
          <cell r="I484" t="str">
            <v>0871-63811857</v>
          </cell>
          <cell r="J484" t="str">
            <v>650217</v>
          </cell>
          <cell r="K484" t="str">
            <v>云南省昆明市大板桥街道办事处板桥社区一甲村96号</v>
          </cell>
          <cell r="L484" t="str">
            <v>闻国勇</v>
          </cell>
          <cell r="M484">
            <v>44294</v>
          </cell>
          <cell r="N484" t="str">
            <v>91530100MA6Q7YH199</v>
          </cell>
          <cell r="O484">
            <v>44294</v>
          </cell>
        </row>
        <row r="484">
          <cell r="Q484" t="str">
            <v>√</v>
          </cell>
        </row>
        <row r="484">
          <cell r="AU484" t="str">
            <v>昆明市市场监督管理局</v>
          </cell>
          <cell r="AV484" t="str">
            <v>闻国勇</v>
          </cell>
          <cell r="AW484" t="str">
            <v>杨明芳</v>
          </cell>
          <cell r="AX484" t="str">
            <v>执业药师</v>
          </cell>
          <cell r="AY484" t="str">
            <v>滇CB11640</v>
          </cell>
          <cell r="AZ484">
            <v>44082</v>
          </cell>
          <cell r="BA484">
            <v>45907</v>
          </cell>
        </row>
        <row r="484">
          <cell r="BE484" t="str">
            <v>√</v>
          </cell>
        </row>
        <row r="484">
          <cell r="BG484" t="str">
            <v>√(预包定装)</v>
          </cell>
        </row>
        <row r="484">
          <cell r="BI484" t="str">
            <v>√</v>
          </cell>
          <cell r="BJ484" t="str">
            <v>√</v>
          </cell>
          <cell r="BK484" t="str">
            <v>√</v>
          </cell>
          <cell r="BL484" t="str">
            <v>√</v>
          </cell>
        </row>
        <row r="484">
          <cell r="BS484" t="str">
            <v>昆明市市场监督管理局</v>
          </cell>
        </row>
        <row r="485">
          <cell r="D485" t="str">
            <v>云南健之佳连锁健康药房有限公司昆明金庭小区分店</v>
          </cell>
          <cell r="E485" t="str">
            <v>连锁</v>
          </cell>
          <cell r="F485" t="str">
            <v>盘龙</v>
          </cell>
          <cell r="G485" t="str">
            <v>530103</v>
          </cell>
          <cell r="H485">
            <v>114.97</v>
          </cell>
          <cell r="I485" t="str">
            <v>0871-65095570</v>
          </cell>
          <cell r="J485" t="str">
            <v>650224</v>
          </cell>
          <cell r="K485" t="str">
            <v>云南省昆明市盘龙区金庭小区A2(5)幢1号</v>
          </cell>
          <cell r="L485" t="str">
            <v>闻国勇</v>
          </cell>
          <cell r="M485">
            <v>44299</v>
          </cell>
          <cell r="N485" t="str">
            <v>91530103MA6Q7JB28R</v>
          </cell>
          <cell r="O485">
            <v>44299</v>
          </cell>
        </row>
        <row r="485">
          <cell r="Q485" t="str">
            <v>√</v>
          </cell>
        </row>
        <row r="485">
          <cell r="AU485" t="str">
            <v>昆明市盘龙区市场监督管理局</v>
          </cell>
          <cell r="AV485" t="str">
            <v>闻国勇</v>
          </cell>
          <cell r="AW485" t="str">
            <v>杨绍英</v>
          </cell>
          <cell r="AX485" t="str">
            <v>执业药师</v>
          </cell>
          <cell r="AY485" t="str">
            <v>滇CB11620</v>
          </cell>
          <cell r="AZ485">
            <v>44173</v>
          </cell>
          <cell r="BA485">
            <v>45441</v>
          </cell>
        </row>
        <row r="485">
          <cell r="BE485" t="str">
            <v>√</v>
          </cell>
        </row>
        <row r="485">
          <cell r="BG485" t="str">
            <v>√(预包定装)</v>
          </cell>
        </row>
        <row r="485">
          <cell r="BI485" t="str">
            <v>√</v>
          </cell>
          <cell r="BJ485" t="str">
            <v>√</v>
          </cell>
          <cell r="BK485" t="str">
            <v>√</v>
          </cell>
          <cell r="BL485" t="str">
            <v>√</v>
          </cell>
        </row>
        <row r="485">
          <cell r="BO485" t="str">
            <v>√</v>
          </cell>
        </row>
        <row r="485">
          <cell r="BQ485" t="str">
            <v>√</v>
          </cell>
        </row>
        <row r="485">
          <cell r="BS485" t="str">
            <v>昆明市盘龙区市场监督管理局</v>
          </cell>
        </row>
        <row r="486">
          <cell r="D486" t="str">
            <v>云南健之佳连锁健康药房有限公司昆明银海领域分店</v>
          </cell>
          <cell r="E486" t="str">
            <v>连锁</v>
          </cell>
          <cell r="F486" t="str">
            <v>官渡</v>
          </cell>
          <cell r="G486" t="str">
            <v>530111</v>
          </cell>
          <cell r="H486">
            <v>123</v>
          </cell>
          <cell r="I486" t="str">
            <v>0871-67387007</v>
          </cell>
          <cell r="J486">
            <v>650200</v>
          </cell>
          <cell r="K486" t="str">
            <v>云南省昆明市官渡区国贸中心旁银海领域小区独商4幢1层商铺1-2室</v>
          </cell>
          <cell r="L486" t="str">
            <v>闻国勇</v>
          </cell>
          <cell r="M486">
            <v>44288</v>
          </cell>
          <cell r="N486" t="str">
            <v>91530111MA6Q69PX8K</v>
          </cell>
          <cell r="O486">
            <v>44288</v>
          </cell>
        </row>
        <row r="486">
          <cell r="Q486" t="str">
            <v>√</v>
          </cell>
        </row>
        <row r="486">
          <cell r="AU486" t="str">
            <v>昆明市官渡区市场监督管理局</v>
          </cell>
          <cell r="AV486" t="str">
            <v>闻国勇</v>
          </cell>
          <cell r="AW486" t="str">
            <v>邓辉</v>
          </cell>
          <cell r="AX486" t="str">
            <v>执业药师</v>
          </cell>
          <cell r="AY486" t="str">
            <v>滇CB11621</v>
          </cell>
          <cell r="AZ486">
            <v>44181</v>
          </cell>
          <cell r="BA486">
            <v>46006</v>
          </cell>
        </row>
        <row r="486">
          <cell r="BE486" t="str">
            <v>√</v>
          </cell>
        </row>
        <row r="486">
          <cell r="BG486" t="str">
            <v>√(预包定装)</v>
          </cell>
        </row>
        <row r="486">
          <cell r="BI486" t="str">
            <v>√</v>
          </cell>
          <cell r="BJ486" t="str">
            <v>√</v>
          </cell>
          <cell r="BK486" t="str">
            <v>√</v>
          </cell>
          <cell r="BL486" t="str">
            <v>√</v>
          </cell>
        </row>
        <row r="486">
          <cell r="BP486" t="str">
            <v>√</v>
          </cell>
          <cell r="BQ486" t="str">
            <v>√</v>
          </cell>
        </row>
        <row r="486">
          <cell r="BS486" t="str">
            <v>昆明市官渡区市场监督管理局</v>
          </cell>
        </row>
        <row r="487">
          <cell r="D487" t="str">
            <v>云南健之佳连锁健康药房有限公司东川鑫龙源分店</v>
          </cell>
          <cell r="E487" t="str">
            <v>连锁</v>
          </cell>
          <cell r="F487" t="str">
            <v>东川</v>
          </cell>
          <cell r="G487" t="str">
            <v>530113</v>
          </cell>
          <cell r="H487">
            <v>208.48</v>
          </cell>
          <cell r="I487" t="str">
            <v>0871-62124431</v>
          </cell>
          <cell r="J487">
            <v>654100</v>
          </cell>
          <cell r="K487" t="str">
            <v>云南省昆明市东川区学府路腊利村口2幢4单元1层非住宅35室</v>
          </cell>
          <cell r="L487" t="str">
            <v>闻国勇</v>
          </cell>
          <cell r="M487">
            <v>44300</v>
          </cell>
          <cell r="N487" t="str">
            <v>91530113MA6Q7R2J1K</v>
          </cell>
          <cell r="O487">
            <v>44300</v>
          </cell>
        </row>
        <row r="487">
          <cell r="Q487" t="str">
            <v>√</v>
          </cell>
        </row>
        <row r="487">
          <cell r="AU487" t="str">
            <v>昆明市东川区市场监督管理局</v>
          </cell>
          <cell r="AV487" t="str">
            <v>闻国勇</v>
          </cell>
          <cell r="AW487" t="str">
            <v>代丽涛</v>
          </cell>
          <cell r="AX487" t="str">
            <v>执业药师</v>
          </cell>
          <cell r="AY487" t="str">
            <v>滇DB02019004</v>
          </cell>
          <cell r="AZ487">
            <v>44188</v>
          </cell>
          <cell r="BA487">
            <v>46013</v>
          </cell>
        </row>
        <row r="487">
          <cell r="BE487" t="str">
            <v>√</v>
          </cell>
        </row>
        <row r="487">
          <cell r="BG487" t="str">
            <v>√(预包定装)</v>
          </cell>
        </row>
        <row r="487">
          <cell r="BI487" t="str">
            <v>√</v>
          </cell>
          <cell r="BJ487" t="str">
            <v>√</v>
          </cell>
          <cell r="BK487" t="str">
            <v>√</v>
          </cell>
          <cell r="BL487" t="str">
            <v>√</v>
          </cell>
        </row>
        <row r="487">
          <cell r="BR487" t="str">
            <v>√</v>
          </cell>
          <cell r="BS487" t="str">
            <v>昆明市东川区市场监督管理局</v>
          </cell>
        </row>
        <row r="488">
          <cell r="D488" t="str">
            <v>云南健之佳连锁健康药房有限公司昆明百安园分店</v>
          </cell>
          <cell r="E488" t="str">
            <v>连锁</v>
          </cell>
          <cell r="F488" t="str">
            <v>官渡</v>
          </cell>
          <cell r="G488" t="str">
            <v>530111</v>
          </cell>
          <cell r="H488">
            <v>146.88</v>
          </cell>
          <cell r="I488" t="str">
            <v>18206857819</v>
          </cell>
          <cell r="J488" t="str">
            <v>650217</v>
          </cell>
          <cell r="K488" t="str">
            <v>云南省昆明市官渡区吴井路378号5幢1层、6幢1层</v>
          </cell>
          <cell r="L488" t="str">
            <v>闻国勇</v>
          </cell>
          <cell r="M488">
            <v>44288</v>
          </cell>
          <cell r="N488" t="str">
            <v>91530111MA6Q78QR8M</v>
          </cell>
          <cell r="O488">
            <v>44288</v>
          </cell>
        </row>
        <row r="488">
          <cell r="Q488" t="str">
            <v>√</v>
          </cell>
        </row>
        <row r="488">
          <cell r="AU488" t="str">
            <v>昆明市官渡区市场监督管理局</v>
          </cell>
          <cell r="AV488" t="str">
            <v>闻国勇</v>
          </cell>
          <cell r="AW488" t="str">
            <v>肖玉梅</v>
          </cell>
          <cell r="AX488" t="str">
            <v>执业药师</v>
          </cell>
          <cell r="AY488" t="str">
            <v>滇CB11628</v>
          </cell>
          <cell r="AZ488">
            <v>44181</v>
          </cell>
          <cell r="BA488">
            <v>46006</v>
          </cell>
        </row>
        <row r="488">
          <cell r="BE488" t="str">
            <v>√</v>
          </cell>
        </row>
        <row r="488">
          <cell r="BG488" t="str">
            <v>√(预包定装)</v>
          </cell>
        </row>
        <row r="488">
          <cell r="BI488" t="str">
            <v>√</v>
          </cell>
          <cell r="BJ488" t="str">
            <v>√</v>
          </cell>
          <cell r="BK488" t="str">
            <v>√</v>
          </cell>
          <cell r="BL488" t="str">
            <v>√</v>
          </cell>
        </row>
        <row r="488">
          <cell r="BP488" t="str">
            <v>√</v>
          </cell>
          <cell r="BQ488" t="str">
            <v>√</v>
          </cell>
        </row>
        <row r="488">
          <cell r="BS488" t="str">
            <v>昆明市官渡区市场监督管理局</v>
          </cell>
        </row>
        <row r="489">
          <cell r="D489" t="str">
            <v>云南健之佳连锁健康药房有限公司晋宁晋城庄蹻西路分店</v>
          </cell>
          <cell r="E489" t="str">
            <v>连锁</v>
          </cell>
          <cell r="F489" t="str">
            <v>晋宁</v>
          </cell>
          <cell r="G489">
            <v>530122</v>
          </cell>
          <cell r="H489">
            <v>105</v>
          </cell>
          <cell r="I489" t="str">
            <v>0871-63811852</v>
          </cell>
          <cell r="J489">
            <v>650600</v>
          </cell>
          <cell r="K489" t="str">
            <v>云南省昆明市晋宁区晋城镇庄蹻西路23号</v>
          </cell>
          <cell r="L489" t="str">
            <v>闻国勇</v>
          </cell>
          <cell r="M489">
            <v>44292</v>
          </cell>
          <cell r="N489" t="str">
            <v>91530115MA6Q7NGR5X</v>
          </cell>
          <cell r="O489">
            <v>44292</v>
          </cell>
        </row>
        <row r="489">
          <cell r="Q489" t="str">
            <v>√</v>
          </cell>
        </row>
        <row r="489">
          <cell r="AU489" t="str">
            <v>昆明市晋宁区市场监督管理局</v>
          </cell>
          <cell r="AV489" t="str">
            <v>闻国勇</v>
          </cell>
          <cell r="AW489" t="str">
            <v>张筱薇</v>
          </cell>
          <cell r="AX489" t="str">
            <v>执业药师</v>
          </cell>
          <cell r="AY489" t="str">
            <v>滇CB1220186</v>
          </cell>
          <cell r="AZ489">
            <v>44190</v>
          </cell>
          <cell r="BA489">
            <v>46015</v>
          </cell>
        </row>
        <row r="489">
          <cell r="BE489" t="str">
            <v>√</v>
          </cell>
        </row>
        <row r="489">
          <cell r="BG489" t="str">
            <v>√(预包定装)</v>
          </cell>
        </row>
        <row r="489">
          <cell r="BI489" t="str">
            <v>√</v>
          </cell>
          <cell r="BJ489" t="str">
            <v>√</v>
          </cell>
          <cell r="BK489" t="str">
            <v>√</v>
          </cell>
          <cell r="BL489" t="str">
            <v>√</v>
          </cell>
        </row>
        <row r="489">
          <cell r="BP489" t="str">
            <v>√</v>
          </cell>
          <cell r="BQ489" t="str">
            <v>√</v>
          </cell>
        </row>
        <row r="489">
          <cell r="BS489" t="str">
            <v>昆明市晋宁区市场监督管理局</v>
          </cell>
        </row>
        <row r="490">
          <cell r="D490" t="str">
            <v>云南健之佳连锁健康药房有限公司昆明俊福花城分店</v>
          </cell>
          <cell r="E490" t="str">
            <v>连锁</v>
          </cell>
          <cell r="F490" t="str">
            <v>官渡</v>
          </cell>
          <cell r="G490" t="str">
            <v>530111</v>
          </cell>
          <cell r="H490">
            <v>308.72</v>
          </cell>
          <cell r="I490" t="str">
            <v>0871-65717661</v>
          </cell>
          <cell r="J490" t="str">
            <v>650217</v>
          </cell>
          <cell r="K490" t="str">
            <v>云南省昆明市官渡区矣六街道办事处俊福花城(市级保障性住房1号地块)4幢4-6EA号</v>
          </cell>
          <cell r="L490" t="str">
            <v>闻国勇</v>
          </cell>
          <cell r="M490">
            <v>44288</v>
          </cell>
          <cell r="N490" t="str">
            <v>91530111MA6Q78RT0K</v>
          </cell>
          <cell r="O490">
            <v>44288</v>
          </cell>
        </row>
        <row r="490">
          <cell r="Q490" t="str">
            <v>√</v>
          </cell>
        </row>
        <row r="490">
          <cell r="AU490" t="str">
            <v>昆明市官渡区市场监督管理局</v>
          </cell>
          <cell r="AV490" t="str">
            <v>闻国勇</v>
          </cell>
          <cell r="AW490" t="str">
            <v>张金秀</v>
          </cell>
          <cell r="AX490" t="str">
            <v>执业药师</v>
          </cell>
          <cell r="AY490" t="str">
            <v>滇CB11631</v>
          </cell>
          <cell r="AZ490">
            <v>44068</v>
          </cell>
          <cell r="BA490">
            <v>45893</v>
          </cell>
        </row>
        <row r="490">
          <cell r="BE490" t="str">
            <v>√</v>
          </cell>
        </row>
        <row r="490">
          <cell r="BG490" t="str">
            <v>√(预包定装)</v>
          </cell>
        </row>
        <row r="490">
          <cell r="BI490" t="str">
            <v>√</v>
          </cell>
          <cell r="BJ490" t="str">
            <v>√</v>
          </cell>
          <cell r="BK490" t="str">
            <v>√</v>
          </cell>
          <cell r="BL490" t="str">
            <v>√</v>
          </cell>
        </row>
        <row r="490">
          <cell r="BP490" t="str">
            <v>√</v>
          </cell>
          <cell r="BQ490" t="str">
            <v>√</v>
          </cell>
        </row>
        <row r="490">
          <cell r="BS490" t="str">
            <v>昆明市官渡区市场监督管理局</v>
          </cell>
        </row>
        <row r="491">
          <cell r="D491" t="str">
            <v>云南健之佳连锁健康药房有限公司昆明盛唐城二分店</v>
          </cell>
          <cell r="E491" t="str">
            <v>连锁</v>
          </cell>
          <cell r="F491" t="str">
            <v>盘龙</v>
          </cell>
          <cell r="G491" t="str">
            <v>530103</v>
          </cell>
          <cell r="H491">
            <v>116</v>
          </cell>
          <cell r="I491" t="str">
            <v>0871-65891734</v>
          </cell>
          <cell r="J491" t="str">
            <v>650224</v>
          </cell>
          <cell r="K491" t="str">
            <v>云南省昆明市盘龙区金辰街道办事处云波社区波罗村片区盛唐城F1地块小商业商铺3号</v>
          </cell>
          <cell r="L491" t="str">
            <v>闻国勇</v>
          </cell>
          <cell r="M491">
            <v>44299</v>
          </cell>
          <cell r="N491" t="str">
            <v>91530103MA6Q7JAA79</v>
          </cell>
          <cell r="O491">
            <v>44299</v>
          </cell>
        </row>
        <row r="491">
          <cell r="Q491" t="str">
            <v>√</v>
          </cell>
        </row>
        <row r="491">
          <cell r="AU491" t="str">
            <v>昆明市盘龙区市场监督管理局</v>
          </cell>
          <cell r="AV491" t="str">
            <v>闻国勇</v>
          </cell>
          <cell r="AW491" t="str">
            <v>段荣体</v>
          </cell>
          <cell r="AX491" t="str">
            <v>执业药师</v>
          </cell>
          <cell r="AY491" t="str">
            <v>滇CB11632</v>
          </cell>
          <cell r="AZ491">
            <v>44049</v>
          </cell>
          <cell r="BA491">
            <v>45462</v>
          </cell>
        </row>
        <row r="491">
          <cell r="BE491" t="str">
            <v>√</v>
          </cell>
        </row>
        <row r="491">
          <cell r="BG491" t="str">
            <v>√(预包定装)</v>
          </cell>
        </row>
        <row r="491">
          <cell r="BI491" t="str">
            <v>√</v>
          </cell>
          <cell r="BJ491" t="str">
            <v>√</v>
          </cell>
          <cell r="BK491" t="str">
            <v>√</v>
          </cell>
          <cell r="BL491" t="str">
            <v>√</v>
          </cell>
        </row>
        <row r="491">
          <cell r="BO491" t="str">
            <v>√</v>
          </cell>
        </row>
        <row r="491">
          <cell r="BQ491" t="str">
            <v>√</v>
          </cell>
        </row>
        <row r="491">
          <cell r="BS491" t="str">
            <v>昆明市盘龙区市场监督管理局</v>
          </cell>
        </row>
        <row r="492">
          <cell r="D492" t="str">
            <v>云南健之佳连锁健康药房有限公司昆明志强路分店</v>
          </cell>
          <cell r="E492" t="str">
            <v>连锁</v>
          </cell>
          <cell r="F492" t="str">
            <v>盘龙</v>
          </cell>
          <cell r="G492" t="str">
            <v>530103</v>
          </cell>
          <cell r="H492">
            <v>135</v>
          </cell>
          <cell r="I492" t="str">
            <v>0871-65667973</v>
          </cell>
          <cell r="J492" t="str">
            <v>650224</v>
          </cell>
          <cell r="K492" t="str">
            <v>云南省昆明市盘龙区同德广场A3-9幢02号附3号</v>
          </cell>
          <cell r="L492" t="str">
            <v>闻国勇</v>
          </cell>
          <cell r="M492">
            <v>44293</v>
          </cell>
          <cell r="N492" t="str">
            <v>91530103MA6Q7HEY31</v>
          </cell>
          <cell r="O492">
            <v>44293</v>
          </cell>
        </row>
        <row r="492">
          <cell r="Q492" t="str">
            <v>√</v>
          </cell>
        </row>
        <row r="492">
          <cell r="AU492" t="str">
            <v>昆明市盘龙区市场监督管理局</v>
          </cell>
          <cell r="AV492" t="str">
            <v>闻国勇</v>
          </cell>
          <cell r="AW492" t="str">
            <v>易霞</v>
          </cell>
          <cell r="AX492" t="str">
            <v>执业药师</v>
          </cell>
          <cell r="AY492" t="str">
            <v>滇CB11633</v>
          </cell>
          <cell r="AZ492">
            <v>44049</v>
          </cell>
          <cell r="BA492">
            <v>45462</v>
          </cell>
        </row>
        <row r="492">
          <cell r="BE492" t="str">
            <v>√</v>
          </cell>
        </row>
        <row r="492">
          <cell r="BG492" t="str">
            <v>√(预包定装)</v>
          </cell>
        </row>
        <row r="492">
          <cell r="BI492" t="str">
            <v>√</v>
          </cell>
          <cell r="BJ492" t="str">
            <v>√</v>
          </cell>
          <cell r="BK492" t="str">
            <v>√</v>
          </cell>
          <cell r="BL492" t="str">
            <v>√</v>
          </cell>
        </row>
        <row r="492">
          <cell r="BO492" t="str">
            <v>√</v>
          </cell>
        </row>
        <row r="492">
          <cell r="BQ492" t="str">
            <v>√</v>
          </cell>
        </row>
        <row r="492">
          <cell r="BS492" t="str">
            <v>昆明市盘龙区市场监督管理局</v>
          </cell>
        </row>
        <row r="493">
          <cell r="D493" t="str">
            <v>云南健之佳连锁健康药房有限公司安宁盛世锦院分店</v>
          </cell>
          <cell r="E493" t="str">
            <v>连锁</v>
          </cell>
          <cell r="F493" t="str">
            <v>安宁</v>
          </cell>
          <cell r="G493" t="str">
            <v>530181</v>
          </cell>
          <cell r="H493">
            <v>330.95</v>
          </cell>
          <cell r="I493" t="str">
            <v>13759188023</v>
          </cell>
          <cell r="J493">
            <v>650300</v>
          </cell>
          <cell r="K493" t="str">
            <v>云南省昆明市安宁市大屯路一碗水馨苑67号</v>
          </cell>
          <cell r="L493" t="str">
            <v>闻国勇</v>
          </cell>
          <cell r="M493">
            <v>44300</v>
          </cell>
          <cell r="N493" t="str">
            <v>91530181MA6Q84JP13</v>
          </cell>
          <cell r="O493">
            <v>44300</v>
          </cell>
        </row>
        <row r="493">
          <cell r="Q493" t="str">
            <v>√</v>
          </cell>
        </row>
        <row r="493">
          <cell r="AU493" t="str">
            <v>安宁市市场监督管理局</v>
          </cell>
          <cell r="AV493" t="str">
            <v>闻国勇</v>
          </cell>
          <cell r="AW493" t="str">
            <v>袁金兰</v>
          </cell>
          <cell r="AX493" t="str">
            <v>执业药师</v>
          </cell>
          <cell r="AY493" t="str">
            <v>滇CB1810363</v>
          </cell>
          <cell r="AZ493">
            <v>44175</v>
          </cell>
          <cell r="BA493">
            <v>46000</v>
          </cell>
        </row>
        <row r="493">
          <cell r="BE493" t="str">
            <v>√</v>
          </cell>
        </row>
        <row r="493">
          <cell r="BG493" t="str">
            <v>√(预包定装)</v>
          </cell>
        </row>
        <row r="493">
          <cell r="BI493" t="str">
            <v>√</v>
          </cell>
          <cell r="BJ493" t="str">
            <v>√</v>
          </cell>
          <cell r="BK493" t="str">
            <v>√</v>
          </cell>
          <cell r="BL493" t="str">
            <v>√</v>
          </cell>
        </row>
        <row r="493">
          <cell r="BO493" t="str">
            <v>√</v>
          </cell>
        </row>
        <row r="493">
          <cell r="BQ493" t="str">
            <v>√</v>
          </cell>
        </row>
        <row r="493">
          <cell r="BS493" t="str">
            <v>安宁市市场监督管理局</v>
          </cell>
        </row>
        <row r="494">
          <cell r="D494" t="str">
            <v>云南健之佳连锁健康药房有限公司昆明润城七区分店</v>
          </cell>
          <cell r="E494" t="str">
            <v>连锁</v>
          </cell>
          <cell r="F494" t="str">
            <v>西山</v>
          </cell>
          <cell r="G494" t="str">
            <v>530112</v>
          </cell>
          <cell r="H494">
            <v>201.4</v>
          </cell>
          <cell r="I494" t="str">
            <v>0871-63387237</v>
          </cell>
          <cell r="J494" t="str">
            <v>650228</v>
          </cell>
          <cell r="K494" t="str">
            <v>云南省昆明市西山区润城小区（七区A1-3地块）商业6栋103、105号</v>
          </cell>
          <cell r="L494" t="str">
            <v>闻国勇</v>
          </cell>
          <cell r="M494">
            <v>44293</v>
          </cell>
          <cell r="N494" t="str">
            <v>91530112MA6Q7YAW8N</v>
          </cell>
          <cell r="O494">
            <v>44293</v>
          </cell>
        </row>
        <row r="494">
          <cell r="Q494" t="str">
            <v>√</v>
          </cell>
        </row>
        <row r="494">
          <cell r="AU494" t="str">
            <v>昆明市西山区市场监督管理局</v>
          </cell>
          <cell r="AV494" t="str">
            <v>闻国勇</v>
          </cell>
          <cell r="AW494" t="str">
            <v>王茜</v>
          </cell>
          <cell r="AX494" t="str">
            <v>执业药师</v>
          </cell>
          <cell r="AY494" t="str">
            <v>滇CB11634</v>
          </cell>
          <cell r="AZ494">
            <v>44145</v>
          </cell>
          <cell r="BA494">
            <v>45964</v>
          </cell>
        </row>
        <row r="494">
          <cell r="BE494" t="str">
            <v>√</v>
          </cell>
        </row>
        <row r="494">
          <cell r="BG494" t="str">
            <v>√(预包定装)</v>
          </cell>
        </row>
        <row r="494">
          <cell r="BI494" t="str">
            <v>√</v>
          </cell>
          <cell r="BJ494" t="str">
            <v>√</v>
          </cell>
          <cell r="BK494" t="str">
            <v>√</v>
          </cell>
          <cell r="BL494" t="str">
            <v>√</v>
          </cell>
        </row>
        <row r="494">
          <cell r="BO494" t="str">
            <v>√</v>
          </cell>
        </row>
        <row r="494">
          <cell r="BQ494" t="str">
            <v>√</v>
          </cell>
        </row>
        <row r="494">
          <cell r="BS494" t="str">
            <v>昆明市西山区市场监督管理局</v>
          </cell>
        </row>
        <row r="495">
          <cell r="D495" t="str">
            <v>云南健之佳连锁健康药房有限公司昆明美的顺城府分店</v>
          </cell>
          <cell r="E495" t="str">
            <v>连锁</v>
          </cell>
          <cell r="F495" t="str">
            <v>盘龙</v>
          </cell>
          <cell r="G495" t="str">
            <v>530103</v>
          </cell>
          <cell r="H495">
            <v>135.95</v>
          </cell>
          <cell r="I495" t="str">
            <v>0871-63811843</v>
          </cell>
          <cell r="J495" t="str">
            <v>650224</v>
          </cell>
          <cell r="K495" t="str">
            <v>云南省昆明市盘龙区东白沙河片区青云街道办事处青龙村民委员会呼马半山小区一期(A1地块)2-2幢20号</v>
          </cell>
          <cell r="L495" t="str">
            <v>闻国勇</v>
          </cell>
          <cell r="M495">
            <v>44293</v>
          </cell>
          <cell r="N495" t="str">
            <v>91530103MA6Q7HF52R</v>
          </cell>
          <cell r="O495">
            <v>44293</v>
          </cell>
        </row>
        <row r="495">
          <cell r="Q495" t="str">
            <v>√</v>
          </cell>
        </row>
        <row r="495">
          <cell r="AU495" t="str">
            <v>昆明市盘龙区市场监督管理局</v>
          </cell>
          <cell r="AV495" t="str">
            <v>闻国勇</v>
          </cell>
          <cell r="AW495" t="str">
            <v>代丽琼</v>
          </cell>
          <cell r="AX495" t="str">
            <v>执业药师</v>
          </cell>
          <cell r="AY495" t="str">
            <v>滇CB11635</v>
          </cell>
          <cell r="AZ495">
            <v>44049</v>
          </cell>
          <cell r="BA495">
            <v>45482</v>
          </cell>
        </row>
        <row r="495">
          <cell r="BE495" t="str">
            <v>√</v>
          </cell>
        </row>
        <row r="495">
          <cell r="BG495" t="str">
            <v>√(预包定装)</v>
          </cell>
        </row>
        <row r="495">
          <cell r="BI495" t="str">
            <v>√</v>
          </cell>
          <cell r="BJ495" t="str">
            <v>√</v>
          </cell>
          <cell r="BK495" t="str">
            <v>√</v>
          </cell>
          <cell r="BL495" t="str">
            <v>√</v>
          </cell>
        </row>
        <row r="495">
          <cell r="BO495" t="str">
            <v>√</v>
          </cell>
        </row>
        <row r="495">
          <cell r="BQ495" t="str">
            <v>√</v>
          </cell>
        </row>
        <row r="495">
          <cell r="BS495" t="str">
            <v>昆明市盘龙区市场监督管理局</v>
          </cell>
        </row>
        <row r="496">
          <cell r="D496" t="str">
            <v>云南健之佳连锁健康药房有限公司呈贡沐春园分店</v>
          </cell>
          <cell r="E496" t="str">
            <v>连锁</v>
          </cell>
          <cell r="F496" t="str">
            <v>呈贡</v>
          </cell>
          <cell r="G496" t="str">
            <v>530111</v>
          </cell>
          <cell r="H496">
            <v>105</v>
          </cell>
          <cell r="I496" t="str">
            <v>0871-63808190</v>
          </cell>
          <cell r="J496" t="str">
            <v>650217</v>
          </cell>
          <cell r="K496" t="str">
            <v>云南省昆明市呈贡区洛龙街道沐春园小区35幢一楼</v>
          </cell>
          <cell r="L496" t="str">
            <v>闻国勇</v>
          </cell>
          <cell r="M496">
            <v>44281</v>
          </cell>
          <cell r="N496" t="str">
            <v>91530114MA6Q76J314</v>
          </cell>
          <cell r="O496">
            <v>44281</v>
          </cell>
        </row>
        <row r="496">
          <cell r="Q496" t="str">
            <v>√</v>
          </cell>
        </row>
        <row r="496">
          <cell r="AU496" t="str">
            <v>昆明市呈贡区市场监督管理局</v>
          </cell>
          <cell r="AV496" t="str">
            <v>闻国勇</v>
          </cell>
          <cell r="AW496" t="str">
            <v>陈丽明</v>
          </cell>
          <cell r="AX496" t="str">
            <v>执业药师</v>
          </cell>
          <cell r="AY496" t="str">
            <v>滇CB1210162</v>
          </cell>
          <cell r="AZ496">
            <v>44295</v>
          </cell>
          <cell r="BA496">
            <v>45887</v>
          </cell>
        </row>
        <row r="496">
          <cell r="BE496" t="str">
            <v>√</v>
          </cell>
        </row>
        <row r="496">
          <cell r="BG496" t="str">
            <v>√(预包定装)</v>
          </cell>
        </row>
        <row r="496">
          <cell r="BI496" t="str">
            <v>√</v>
          </cell>
          <cell r="BJ496" t="str">
            <v>√</v>
          </cell>
          <cell r="BK496" t="str">
            <v>√</v>
          </cell>
          <cell r="BL496" t="str">
            <v>√</v>
          </cell>
        </row>
        <row r="496">
          <cell r="BP496" t="str">
            <v>√</v>
          </cell>
          <cell r="BQ496" t="str">
            <v>√</v>
          </cell>
        </row>
        <row r="496">
          <cell r="BS496" t="str">
            <v>昆明市呈贡区市场监督管理局</v>
          </cell>
        </row>
        <row r="497">
          <cell r="D497" t="str">
            <v>云南健之佳连锁健康药房有限公司昆明白沙润园分店</v>
          </cell>
          <cell r="E497" t="str">
            <v>连锁</v>
          </cell>
          <cell r="F497" t="str">
            <v>盘龙</v>
          </cell>
          <cell r="G497" t="str">
            <v>530103</v>
          </cell>
          <cell r="H497">
            <v>158.88</v>
          </cell>
          <cell r="I497" t="str">
            <v>0871-63811846</v>
          </cell>
          <cell r="J497" t="str">
            <v>650224</v>
          </cell>
          <cell r="K497" t="str">
            <v>云南省昆明市盘龙区白沙河片区白沙润园一期商业一层6、7、8号</v>
          </cell>
          <cell r="L497" t="str">
            <v>闻国勇</v>
          </cell>
          <cell r="M497">
            <v>44293</v>
          </cell>
          <cell r="N497" t="str">
            <v>91530103MA6Q7HFD8L</v>
          </cell>
          <cell r="O497">
            <v>44293</v>
          </cell>
        </row>
        <row r="497">
          <cell r="Q497" t="str">
            <v>√</v>
          </cell>
        </row>
        <row r="497">
          <cell r="AU497" t="str">
            <v>昆明市盘龙区市场监督管理局</v>
          </cell>
          <cell r="AV497" t="str">
            <v>闻国勇</v>
          </cell>
          <cell r="AW497" t="str">
            <v>王兴艳</v>
          </cell>
          <cell r="AX497" t="str">
            <v>执业药师</v>
          </cell>
          <cell r="AY497" t="str">
            <v>滇CB11636</v>
          </cell>
          <cell r="AZ497">
            <v>44061</v>
          </cell>
          <cell r="BA497">
            <v>45482</v>
          </cell>
        </row>
        <row r="497">
          <cell r="BE497" t="str">
            <v>√</v>
          </cell>
        </row>
        <row r="497">
          <cell r="BG497" t="str">
            <v>√(预包定装)</v>
          </cell>
        </row>
        <row r="497">
          <cell r="BI497" t="str">
            <v>√</v>
          </cell>
          <cell r="BJ497" t="str">
            <v>√</v>
          </cell>
          <cell r="BK497" t="str">
            <v>√</v>
          </cell>
          <cell r="BL497" t="str">
            <v>√</v>
          </cell>
        </row>
        <row r="497">
          <cell r="BO497" t="str">
            <v>√</v>
          </cell>
        </row>
        <row r="497">
          <cell r="BQ497" t="str">
            <v>√</v>
          </cell>
        </row>
        <row r="497">
          <cell r="BS497" t="str">
            <v>昆明市盘龙区市场监督管理局</v>
          </cell>
        </row>
        <row r="498">
          <cell r="D498" t="str">
            <v>云南健之佳连锁健康药房有限公司晋宁晋城兴益路分店</v>
          </cell>
          <cell r="E498" t="str">
            <v>连锁</v>
          </cell>
          <cell r="F498" t="str">
            <v>晋宁</v>
          </cell>
          <cell r="G498">
            <v>530122</v>
          </cell>
          <cell r="H498">
            <v>120</v>
          </cell>
          <cell r="I498" t="str">
            <v>0871-63843506</v>
          </cell>
          <cell r="J498">
            <v>650600</v>
          </cell>
          <cell r="K498" t="str">
            <v>云南省昆明市晋宁区晋城镇晋北路106号商铺</v>
          </cell>
          <cell r="L498" t="str">
            <v>闻国勇</v>
          </cell>
          <cell r="M498">
            <v>44292</v>
          </cell>
          <cell r="N498" t="str">
            <v>91530115MA6Q7NECXF</v>
          </cell>
          <cell r="O498">
            <v>44292</v>
          </cell>
        </row>
        <row r="498">
          <cell r="Q498" t="str">
            <v>√</v>
          </cell>
        </row>
        <row r="498">
          <cell r="AU498" t="str">
            <v>昆明市晋宁区市场监督管理局</v>
          </cell>
          <cell r="AV498" t="str">
            <v>闻国勇</v>
          </cell>
          <cell r="AW498" t="str">
            <v>和继萍</v>
          </cell>
          <cell r="AX498" t="str">
            <v>执业药师</v>
          </cell>
          <cell r="AY498" t="str">
            <v>滇CB1220187</v>
          </cell>
          <cell r="AZ498">
            <v>44061</v>
          </cell>
          <cell r="BA498">
            <v>45886</v>
          </cell>
        </row>
        <row r="498">
          <cell r="BE498" t="str">
            <v>√</v>
          </cell>
        </row>
        <row r="498">
          <cell r="BG498" t="str">
            <v>√(预包定装)</v>
          </cell>
        </row>
        <row r="498">
          <cell r="BI498" t="str">
            <v>√</v>
          </cell>
          <cell r="BJ498" t="str">
            <v>√</v>
          </cell>
          <cell r="BK498" t="str">
            <v>√</v>
          </cell>
          <cell r="BL498" t="str">
            <v>√</v>
          </cell>
        </row>
        <row r="498">
          <cell r="BS498" t="str">
            <v>昆明市晋宁区市场监督管理局</v>
          </cell>
        </row>
        <row r="499">
          <cell r="D499" t="str">
            <v>云南健之佳连锁健康药房有限公司昆明盛惠园分店</v>
          </cell>
          <cell r="E499" t="str">
            <v>连锁</v>
          </cell>
          <cell r="F499" t="str">
            <v>官渡</v>
          </cell>
          <cell r="G499" t="str">
            <v>530111</v>
          </cell>
          <cell r="H499">
            <v>140</v>
          </cell>
          <cell r="I499" t="str">
            <v>0871-63811845</v>
          </cell>
          <cell r="J499" t="str">
            <v>650217</v>
          </cell>
          <cell r="K499" t="str">
            <v>云南省昆明市官渡区东三环路凉亭片区盛惠园S3D01-A-001号</v>
          </cell>
          <cell r="L499" t="str">
            <v>闻国勇</v>
          </cell>
          <cell r="M499">
            <v>44288</v>
          </cell>
          <cell r="N499" t="str">
            <v>91530111MA6Q69Q557</v>
          </cell>
          <cell r="O499">
            <v>44288</v>
          </cell>
        </row>
        <row r="499">
          <cell r="Q499" t="str">
            <v>√</v>
          </cell>
        </row>
        <row r="499">
          <cell r="AU499" t="str">
            <v>昆明市官渡区市场监督管理局</v>
          </cell>
          <cell r="AV499" t="str">
            <v>闻国勇</v>
          </cell>
          <cell r="AW499" t="str">
            <v>李寒梅</v>
          </cell>
          <cell r="AX499" t="str">
            <v>执业药师</v>
          </cell>
          <cell r="AY499" t="str">
            <v>滇CB11641</v>
          </cell>
          <cell r="AZ499">
            <v>44055</v>
          </cell>
          <cell r="BA499">
            <v>45880</v>
          </cell>
        </row>
        <row r="499">
          <cell r="BE499" t="str">
            <v>√</v>
          </cell>
        </row>
        <row r="499">
          <cell r="BG499" t="str">
            <v>√(预包定装)</v>
          </cell>
        </row>
        <row r="499">
          <cell r="BI499" t="str">
            <v>√</v>
          </cell>
          <cell r="BJ499" t="str">
            <v>√</v>
          </cell>
          <cell r="BK499" t="str">
            <v>√</v>
          </cell>
          <cell r="BL499" t="str">
            <v>√</v>
          </cell>
        </row>
        <row r="499">
          <cell r="BP499" t="str">
            <v>√</v>
          </cell>
          <cell r="BQ499" t="str">
            <v>√</v>
          </cell>
        </row>
        <row r="499">
          <cell r="BS499" t="str">
            <v>昆明市官渡区市场监督管理局</v>
          </cell>
        </row>
        <row r="500">
          <cell r="D500" t="str">
            <v>云南健之佳连锁健康药房有限公司昆明双河湾分店</v>
          </cell>
          <cell r="E500" t="str">
            <v>连锁</v>
          </cell>
          <cell r="F500" t="str">
            <v>度假</v>
          </cell>
          <cell r="G500" t="str">
            <v>530112</v>
          </cell>
          <cell r="H500">
            <v>153.09</v>
          </cell>
          <cell r="I500" t="str">
            <v>18206722625</v>
          </cell>
          <cell r="J500" t="str">
            <v>650228</v>
          </cell>
          <cell r="K500" t="str">
            <v>云南省昆明市滇池度假区双河湾A10-3-02，A10-3-03号</v>
          </cell>
          <cell r="L500" t="str">
            <v>闻国勇</v>
          </cell>
          <cell r="M500">
            <v>44293</v>
          </cell>
          <cell r="N500" t="str">
            <v>91530100MA6Q7F7EXF</v>
          </cell>
          <cell r="O500">
            <v>44293</v>
          </cell>
        </row>
        <row r="500">
          <cell r="Q500" t="str">
            <v>√</v>
          </cell>
        </row>
        <row r="500">
          <cell r="AU500" t="str">
            <v>昆明市市场监督管理局</v>
          </cell>
          <cell r="AV500" t="str">
            <v>闻国勇</v>
          </cell>
          <cell r="AW500" t="str">
            <v>张艳</v>
          </cell>
          <cell r="AX500" t="str">
            <v>执业药师</v>
          </cell>
          <cell r="AY500" t="str">
            <v>滇CB11645</v>
          </cell>
          <cell r="AZ500">
            <v>44168</v>
          </cell>
          <cell r="BA500">
            <v>45993</v>
          </cell>
        </row>
        <row r="500">
          <cell r="BE500" t="str">
            <v>√</v>
          </cell>
        </row>
        <row r="500">
          <cell r="BG500" t="str">
            <v>√(预包定装)</v>
          </cell>
        </row>
        <row r="500">
          <cell r="BI500" t="str">
            <v>√</v>
          </cell>
          <cell r="BJ500" t="str">
            <v>√</v>
          </cell>
          <cell r="BK500" t="str">
            <v>√</v>
          </cell>
          <cell r="BL500" t="str">
            <v>√</v>
          </cell>
        </row>
        <row r="500">
          <cell r="BP500" t="str">
            <v>√</v>
          </cell>
          <cell r="BQ500" t="str">
            <v>√</v>
          </cell>
        </row>
        <row r="500">
          <cell r="BS500" t="str">
            <v>昆明市市场监督管理局</v>
          </cell>
        </row>
        <row r="501">
          <cell r="D501" t="str">
            <v>云南健之佳连锁健康药房有限公司呈贡泛亚城邦分店</v>
          </cell>
          <cell r="E501" t="str">
            <v>连锁</v>
          </cell>
          <cell r="F501" t="str">
            <v>呈贡</v>
          </cell>
          <cell r="G501" t="str">
            <v>530111</v>
          </cell>
          <cell r="H501">
            <v>134.5</v>
          </cell>
          <cell r="I501" t="str">
            <v>0871-65954427</v>
          </cell>
          <cell r="J501" t="str">
            <v>650217</v>
          </cell>
          <cell r="K501" t="str">
            <v>云南省昆明市呈贡区博晖雅苑二期6栋1层101、102、103号</v>
          </cell>
          <cell r="L501" t="str">
            <v>闻国勇</v>
          </cell>
          <cell r="M501">
            <v>44281</v>
          </cell>
          <cell r="N501" t="str">
            <v>91530114MA6Q79HP7B</v>
          </cell>
          <cell r="O501">
            <v>44281</v>
          </cell>
        </row>
        <row r="501">
          <cell r="Q501" t="str">
            <v>√</v>
          </cell>
        </row>
        <row r="501">
          <cell r="AU501" t="str">
            <v>昆明市呈贡区市场监督管理局</v>
          </cell>
          <cell r="AV501" t="str">
            <v>闻国勇</v>
          </cell>
          <cell r="AW501" t="str">
            <v>皇盖林</v>
          </cell>
          <cell r="AX501" t="str">
            <v>执业药师</v>
          </cell>
          <cell r="AY501" t="str">
            <v>滇CB1210164</v>
          </cell>
          <cell r="AZ501">
            <v>44295</v>
          </cell>
          <cell r="BA501">
            <v>45887</v>
          </cell>
        </row>
        <row r="501">
          <cell r="BE501" t="str">
            <v>√</v>
          </cell>
        </row>
        <row r="501">
          <cell r="BG501" t="str">
            <v>√(预包定装)</v>
          </cell>
        </row>
        <row r="501">
          <cell r="BI501" t="str">
            <v>√</v>
          </cell>
          <cell r="BJ501" t="str">
            <v>√</v>
          </cell>
          <cell r="BK501" t="str">
            <v>√</v>
          </cell>
          <cell r="BL501" t="str">
            <v>√</v>
          </cell>
        </row>
        <row r="501">
          <cell r="BP501" t="str">
            <v>√</v>
          </cell>
          <cell r="BQ501" t="str">
            <v>√</v>
          </cell>
        </row>
        <row r="501">
          <cell r="BS501" t="str">
            <v>昆明市呈贡区市场监督管理局</v>
          </cell>
        </row>
        <row r="502">
          <cell r="D502" t="str">
            <v>云南健之佳连锁健康药房有限公司呈贡宜和路分店</v>
          </cell>
          <cell r="E502" t="str">
            <v>连锁</v>
          </cell>
          <cell r="F502" t="str">
            <v>呈贡</v>
          </cell>
          <cell r="G502" t="str">
            <v>530111</v>
          </cell>
          <cell r="H502">
            <v>153</v>
          </cell>
          <cell r="I502" t="str">
            <v>0871-65954419</v>
          </cell>
          <cell r="J502" t="str">
            <v>650217</v>
          </cell>
          <cell r="K502" t="str">
            <v>云南省昆明市呈贡区春融街2956号昆明百大新都会商场第二层1-02F04号</v>
          </cell>
          <cell r="L502" t="str">
            <v>闻国勇</v>
          </cell>
          <cell r="M502">
            <v>44281</v>
          </cell>
          <cell r="N502" t="str">
            <v>91530114MA6Q77KG71</v>
          </cell>
          <cell r="O502">
            <v>44281</v>
          </cell>
        </row>
        <row r="502">
          <cell r="Q502" t="str">
            <v>√</v>
          </cell>
        </row>
        <row r="502">
          <cell r="AU502" t="str">
            <v>昆明市呈贡区市场监督管理局</v>
          </cell>
          <cell r="AV502" t="str">
            <v>闻国勇</v>
          </cell>
          <cell r="AW502" t="str">
            <v>代柱美</v>
          </cell>
          <cell r="AX502" t="str">
            <v>执业药师</v>
          </cell>
          <cell r="AY502" t="str">
            <v>滇CB1210163</v>
          </cell>
          <cell r="AZ502">
            <v>44298</v>
          </cell>
          <cell r="BA502">
            <v>45880</v>
          </cell>
        </row>
        <row r="502">
          <cell r="BE502" t="str">
            <v>√</v>
          </cell>
        </row>
        <row r="502">
          <cell r="BG502" t="str">
            <v>√(预包定装)</v>
          </cell>
        </row>
        <row r="502">
          <cell r="BI502" t="str">
            <v>√</v>
          </cell>
          <cell r="BJ502" t="str">
            <v>√</v>
          </cell>
          <cell r="BK502" t="str">
            <v>√</v>
          </cell>
          <cell r="BL502" t="str">
            <v>√</v>
          </cell>
        </row>
        <row r="502">
          <cell r="BP502" t="str">
            <v>√</v>
          </cell>
          <cell r="BQ502" t="str">
            <v>√</v>
          </cell>
        </row>
        <row r="502">
          <cell r="BS502" t="str">
            <v>昆明市呈贡区市场监督管理局</v>
          </cell>
        </row>
        <row r="503">
          <cell r="D503" t="str">
            <v>云南健之佳连锁健康药房有限公司昆明昆明湖商业街分店</v>
          </cell>
          <cell r="E503" t="str">
            <v>连锁</v>
          </cell>
          <cell r="F503" t="str">
            <v>盘龙</v>
          </cell>
          <cell r="G503" t="str">
            <v>530103</v>
          </cell>
          <cell r="H503">
            <v>215.63</v>
          </cell>
          <cell r="I503" t="str">
            <v>0871-67331772</v>
          </cell>
          <cell r="J503" t="str">
            <v>650224</v>
          </cell>
          <cell r="K503" t="str">
            <v>云南省昆明市盘龙区融城昆明湖中坝15#地块21栋101、102号</v>
          </cell>
          <cell r="L503" t="str">
            <v>闻国勇</v>
          </cell>
          <cell r="M503">
            <v>44293</v>
          </cell>
          <cell r="N503" t="str">
            <v>91530103MA6Q7KKT9A</v>
          </cell>
          <cell r="O503">
            <v>44293</v>
          </cell>
        </row>
        <row r="503">
          <cell r="Q503" t="str">
            <v>√</v>
          </cell>
        </row>
        <row r="503">
          <cell r="AU503" t="str">
            <v>昆明市盘龙区市场监督管理局</v>
          </cell>
          <cell r="AV503" t="str">
            <v>闻国勇</v>
          </cell>
          <cell r="AW503" t="str">
            <v>吴丽萍</v>
          </cell>
          <cell r="AX503" t="str">
            <v>执业药师</v>
          </cell>
          <cell r="AY503" t="str">
            <v>滇CB8710085</v>
          </cell>
          <cell r="AZ503">
            <v>44537</v>
          </cell>
          <cell r="BA503">
            <v>46362</v>
          </cell>
        </row>
        <row r="503">
          <cell r="BE503" t="str">
            <v>√</v>
          </cell>
        </row>
        <row r="503">
          <cell r="BG503" t="str">
            <v>√(预包定装)</v>
          </cell>
        </row>
        <row r="503">
          <cell r="BI503" t="str">
            <v>√</v>
          </cell>
          <cell r="BJ503" t="str">
            <v>√</v>
          </cell>
          <cell r="BK503" t="str">
            <v>√</v>
          </cell>
          <cell r="BL503" t="str">
            <v>√</v>
          </cell>
        </row>
        <row r="503">
          <cell r="BO503" t="str">
            <v>√</v>
          </cell>
        </row>
        <row r="503">
          <cell r="BQ503" t="str">
            <v>√</v>
          </cell>
        </row>
        <row r="503">
          <cell r="BS503" t="str">
            <v>昆明市盘龙区市场监督管理局</v>
          </cell>
        </row>
        <row r="504">
          <cell r="D504" t="str">
            <v>云南健之佳连锁健康药房有限公司昆明俊发城芙蓉苑分店</v>
          </cell>
          <cell r="E504" t="str">
            <v>连锁</v>
          </cell>
          <cell r="F504" t="str">
            <v>盘龙</v>
          </cell>
          <cell r="G504" t="str">
            <v>530103</v>
          </cell>
          <cell r="H504">
            <v>127.84</v>
          </cell>
          <cell r="I504" t="str">
            <v>0871-63845480</v>
          </cell>
          <cell r="J504" t="str">
            <v>650224</v>
          </cell>
          <cell r="K504" t="str">
            <v>云南省昆明市盘龙区龙泉街道办事处宝云社区俊发名城N-10-A1地块B幢1层1-03#号</v>
          </cell>
          <cell r="L504" t="str">
            <v>闻国勇</v>
          </cell>
          <cell r="M504">
            <v>44299</v>
          </cell>
          <cell r="N504" t="str">
            <v>91530103MA6Q7J9330</v>
          </cell>
          <cell r="O504">
            <v>44299</v>
          </cell>
        </row>
        <row r="504">
          <cell r="Q504" t="str">
            <v>√</v>
          </cell>
        </row>
        <row r="504">
          <cell r="AU504" t="str">
            <v>昆明市盘龙区市场监督管理局</v>
          </cell>
          <cell r="AV504" t="str">
            <v>闻国勇</v>
          </cell>
          <cell r="AW504" t="str">
            <v>王有炼</v>
          </cell>
          <cell r="AX504" t="str">
            <v>执业药师</v>
          </cell>
          <cell r="AY504" t="str">
            <v>滇CB11647</v>
          </cell>
          <cell r="AZ504">
            <v>44049</v>
          </cell>
          <cell r="BA504">
            <v>45563</v>
          </cell>
        </row>
        <row r="504">
          <cell r="BE504" t="str">
            <v>√</v>
          </cell>
        </row>
        <row r="504">
          <cell r="BG504" t="str">
            <v>√(预包定装)</v>
          </cell>
        </row>
        <row r="504">
          <cell r="BI504" t="str">
            <v>√</v>
          </cell>
          <cell r="BJ504" t="str">
            <v>√</v>
          </cell>
          <cell r="BK504" t="str">
            <v>√</v>
          </cell>
          <cell r="BL504" t="str">
            <v>√</v>
          </cell>
        </row>
        <row r="504">
          <cell r="BO504" t="str">
            <v>√</v>
          </cell>
        </row>
        <row r="504">
          <cell r="BQ504" t="str">
            <v>√</v>
          </cell>
        </row>
        <row r="504">
          <cell r="BS504" t="str">
            <v>昆明市盘龙区市场监督管理局</v>
          </cell>
        </row>
        <row r="505">
          <cell r="D505" t="str">
            <v>云南健之佳连锁健康药房有限公司昆明莲花池畔分店</v>
          </cell>
          <cell r="E505" t="str">
            <v>连锁</v>
          </cell>
          <cell r="F505" t="str">
            <v>五华</v>
          </cell>
          <cell r="G505" t="str">
            <v>530102</v>
          </cell>
          <cell r="H505">
            <v>172.88</v>
          </cell>
          <cell r="I505" t="str">
            <v>0871-63844593</v>
          </cell>
          <cell r="J505" t="str">
            <v>650000</v>
          </cell>
          <cell r="K505" t="str">
            <v>云南省昆明市五华区学云路“莲花池畔”项目15栋一层0103、0106号商铺</v>
          </cell>
          <cell r="L505" t="str">
            <v>闻国勇</v>
          </cell>
          <cell r="M505">
            <v>44294</v>
          </cell>
          <cell r="N505" t="str">
            <v>91530102MA6Q7KUC38</v>
          </cell>
          <cell r="O505">
            <v>44294</v>
          </cell>
        </row>
        <row r="505">
          <cell r="Q505" t="str">
            <v>√</v>
          </cell>
        </row>
        <row r="505">
          <cell r="AU505" t="str">
            <v>昆明市五华区市场监督管理局</v>
          </cell>
          <cell r="AV505" t="str">
            <v>闻国勇</v>
          </cell>
          <cell r="AW505" t="str">
            <v>蔡启君</v>
          </cell>
          <cell r="AX505" t="str">
            <v>执业药师</v>
          </cell>
          <cell r="AY505" t="str">
            <v>滇CB11649</v>
          </cell>
          <cell r="AZ505">
            <v>44167</v>
          </cell>
          <cell r="BA505">
            <v>45992</v>
          </cell>
        </row>
        <row r="505">
          <cell r="BE505" t="str">
            <v>√</v>
          </cell>
        </row>
        <row r="505">
          <cell r="BG505" t="str">
            <v>√(预包定装)</v>
          </cell>
        </row>
        <row r="505">
          <cell r="BI505" t="str">
            <v>√</v>
          </cell>
          <cell r="BJ505" t="str">
            <v>√</v>
          </cell>
          <cell r="BK505" t="str">
            <v>√</v>
          </cell>
          <cell r="BL505" t="str">
            <v>√</v>
          </cell>
        </row>
        <row r="505">
          <cell r="BP505" t="str">
            <v>√</v>
          </cell>
          <cell r="BQ505" t="str">
            <v>√</v>
          </cell>
        </row>
        <row r="505">
          <cell r="BS505" t="str">
            <v>昆明市五华区市场监督管理局</v>
          </cell>
        </row>
        <row r="506">
          <cell r="D506" t="str">
            <v>云南健之佳连锁健康药房有限公司昆明七彩俊园分店</v>
          </cell>
          <cell r="E506" t="str">
            <v>连锁</v>
          </cell>
          <cell r="F506" t="str">
            <v>盘龙</v>
          </cell>
          <cell r="G506" t="str">
            <v>530103</v>
          </cell>
          <cell r="H506">
            <v>110.79</v>
          </cell>
          <cell r="I506" t="str">
            <v>0871-63844591</v>
          </cell>
          <cell r="J506" t="str">
            <v>650224</v>
          </cell>
          <cell r="K506" t="str">
            <v>云南省昆明市盘龙区白塔路延长线七彩俊园一期11幢1层11-5室</v>
          </cell>
          <cell r="L506" t="str">
            <v>闻国勇</v>
          </cell>
          <cell r="M506">
            <v>44299</v>
          </cell>
          <cell r="N506" t="str">
            <v>91530103MA6Q7JA3X6</v>
          </cell>
          <cell r="O506">
            <v>44299</v>
          </cell>
        </row>
        <row r="506">
          <cell r="Q506" t="str">
            <v>√</v>
          </cell>
        </row>
        <row r="506">
          <cell r="AU506" t="str">
            <v>昆明市盘龙区市场监督管理局</v>
          </cell>
          <cell r="AV506" t="str">
            <v>闻国勇</v>
          </cell>
          <cell r="AW506" t="str">
            <v>陈生美</v>
          </cell>
          <cell r="AX506" t="str">
            <v>执业药师</v>
          </cell>
          <cell r="AY506" t="str">
            <v>滇CB11650</v>
          </cell>
          <cell r="AZ506">
            <v>44049</v>
          </cell>
          <cell r="BA506">
            <v>45582</v>
          </cell>
        </row>
        <row r="506">
          <cell r="BE506" t="str">
            <v>√</v>
          </cell>
        </row>
        <row r="506">
          <cell r="BG506" t="str">
            <v>√(预包定装)</v>
          </cell>
        </row>
        <row r="506">
          <cell r="BI506" t="str">
            <v>√</v>
          </cell>
          <cell r="BJ506" t="str">
            <v>√</v>
          </cell>
          <cell r="BK506" t="str">
            <v>√</v>
          </cell>
          <cell r="BL506" t="str">
            <v>√</v>
          </cell>
        </row>
        <row r="506">
          <cell r="BO506" t="str">
            <v>√</v>
          </cell>
        </row>
        <row r="506">
          <cell r="BQ506" t="str">
            <v>√</v>
          </cell>
        </row>
        <row r="506">
          <cell r="BS506" t="str">
            <v>昆明市盘龙区市场监督管理局</v>
          </cell>
        </row>
        <row r="507">
          <cell r="D507" t="str">
            <v>云南健之佳连锁健康药房有限公司晋宁磷都花园分店</v>
          </cell>
          <cell r="E507" t="str">
            <v>连锁</v>
          </cell>
          <cell r="F507" t="str">
            <v>晋宁</v>
          </cell>
          <cell r="G507">
            <v>530122</v>
          </cell>
          <cell r="H507">
            <v>105</v>
          </cell>
          <cell r="I507" t="str">
            <v>0871-67806381</v>
          </cell>
          <cell r="J507">
            <v>650600</v>
          </cell>
          <cell r="K507" t="str">
            <v>云南省昆明市晋宁区昆阳街道东凤路磷都花园14幢2-4号商铺</v>
          </cell>
          <cell r="L507" t="str">
            <v>闻国勇</v>
          </cell>
          <cell r="M507">
            <v>44292</v>
          </cell>
          <cell r="N507" t="str">
            <v>91530115MA6Q8BN36L</v>
          </cell>
          <cell r="O507">
            <v>44292</v>
          </cell>
        </row>
        <row r="507">
          <cell r="Q507" t="str">
            <v>√</v>
          </cell>
        </row>
        <row r="507">
          <cell r="AU507" t="str">
            <v>昆明市晋宁区市场监督管理局</v>
          </cell>
          <cell r="AV507" t="str">
            <v>闻国勇</v>
          </cell>
          <cell r="AW507" t="str">
            <v>罗晓</v>
          </cell>
          <cell r="AX507" t="str">
            <v>执业药师</v>
          </cell>
          <cell r="AY507" t="str">
            <v>滇CB1220190</v>
          </cell>
          <cell r="AZ507">
            <v>44061</v>
          </cell>
          <cell r="BA507">
            <v>45886</v>
          </cell>
        </row>
        <row r="507">
          <cell r="BE507" t="str">
            <v>√</v>
          </cell>
        </row>
        <row r="507">
          <cell r="BG507" t="str">
            <v>√(预包定装)</v>
          </cell>
        </row>
        <row r="507">
          <cell r="BI507" t="str">
            <v>√</v>
          </cell>
          <cell r="BJ507" t="str">
            <v>√</v>
          </cell>
          <cell r="BK507" t="str">
            <v>√</v>
          </cell>
          <cell r="BL507" t="str">
            <v>√</v>
          </cell>
        </row>
        <row r="507">
          <cell r="BS507" t="str">
            <v>昆明市晋宁区市场监督管理局</v>
          </cell>
        </row>
        <row r="508">
          <cell r="D508" t="str">
            <v>云南健之佳连锁健康药房有限公司寻甸宜居瑞麟分店</v>
          </cell>
          <cell r="E508" t="str">
            <v>连锁</v>
          </cell>
          <cell r="F508" t="str">
            <v>寻甸</v>
          </cell>
          <cell r="G508" t="str">
            <v>530129</v>
          </cell>
          <cell r="H508">
            <v>163.82</v>
          </cell>
          <cell r="I508" t="str">
            <v>0871-66521415</v>
          </cell>
          <cell r="J508" t="str">
            <v>655200</v>
          </cell>
          <cell r="K508" t="str">
            <v>云南省昆明市寻甸回族彝族自治县仁德镇龙泉路与北一环的交叉路口宜居瑞麟21栋一楼D-1、D-2号</v>
          </cell>
          <cell r="L508" t="str">
            <v>闻国勇</v>
          </cell>
          <cell r="M508">
            <v>44298</v>
          </cell>
          <cell r="N508" t="str">
            <v>91530129MA6Q847U6Y</v>
          </cell>
          <cell r="O508">
            <v>44298</v>
          </cell>
        </row>
        <row r="508">
          <cell r="Q508" t="str">
            <v>√</v>
          </cell>
        </row>
        <row r="508">
          <cell r="AU508" t="str">
            <v>寻甸回族彝族自治县市场监督管理局</v>
          </cell>
          <cell r="AV508" t="str">
            <v>闻国勇</v>
          </cell>
          <cell r="AW508" t="str">
            <v>朱彩娥</v>
          </cell>
          <cell r="AX508" t="str">
            <v>执业药师</v>
          </cell>
          <cell r="AY508" t="str">
            <v>滇CB1290376</v>
          </cell>
          <cell r="AZ508">
            <v>44098</v>
          </cell>
          <cell r="BA508">
            <v>45923</v>
          </cell>
        </row>
        <row r="508">
          <cell r="BE508" t="str">
            <v>√</v>
          </cell>
        </row>
        <row r="508">
          <cell r="BG508" t="str">
            <v>√(预包定装)</v>
          </cell>
        </row>
        <row r="508">
          <cell r="BI508" t="str">
            <v>√</v>
          </cell>
          <cell r="BJ508" t="str">
            <v>√</v>
          </cell>
          <cell r="BK508" t="str">
            <v>√</v>
          </cell>
          <cell r="BL508" t="str">
            <v>√</v>
          </cell>
        </row>
        <row r="508">
          <cell r="BR508" t="str">
            <v>√</v>
          </cell>
          <cell r="BS508" t="str">
            <v>寻甸回族彝族自治县市场监督管理局</v>
          </cell>
        </row>
        <row r="509">
          <cell r="D509" t="str">
            <v>云南健之佳连锁健康药房有限公司昆明湖澜庭分店</v>
          </cell>
          <cell r="E509" t="str">
            <v>连锁</v>
          </cell>
          <cell r="F509" t="str">
            <v>盘龙</v>
          </cell>
          <cell r="G509" t="str">
            <v>530103</v>
          </cell>
          <cell r="H509">
            <v>150.38</v>
          </cell>
        </row>
        <row r="509">
          <cell r="J509" t="str">
            <v>650224</v>
          </cell>
          <cell r="K509" t="str">
            <v>云南省昆明市盘龙区龙泉街道办事处中坝、上坝片区城投湖畔季城（澜园）3幢103、105号</v>
          </cell>
          <cell r="L509" t="str">
            <v>闻国勇</v>
          </cell>
          <cell r="M509">
            <v>44299</v>
          </cell>
          <cell r="N509" t="str">
            <v>91530103MA6Q7J9U4U</v>
          </cell>
          <cell r="O509">
            <v>44299</v>
          </cell>
        </row>
        <row r="509">
          <cell r="Q509" t="str">
            <v>√</v>
          </cell>
        </row>
        <row r="509">
          <cell r="AU509" t="str">
            <v>昆明市盘龙区市场监督管理局</v>
          </cell>
          <cell r="AV509" t="str">
            <v>闻国勇</v>
          </cell>
          <cell r="AW509" t="str">
            <v>万德玉</v>
          </cell>
          <cell r="AX509" t="str">
            <v>执业药师</v>
          </cell>
          <cell r="AY509" t="str">
            <v>滇CB8713083</v>
          </cell>
          <cell r="AZ509">
            <v>44537</v>
          </cell>
          <cell r="BA509">
            <v>46362</v>
          </cell>
        </row>
        <row r="509">
          <cell r="BE509" t="str">
            <v>√</v>
          </cell>
        </row>
        <row r="509">
          <cell r="BG509" t="str">
            <v>√(预包定装)</v>
          </cell>
        </row>
        <row r="509">
          <cell r="BI509" t="str">
            <v>√</v>
          </cell>
          <cell r="BJ509" t="str">
            <v>√</v>
          </cell>
          <cell r="BK509" t="str">
            <v>√</v>
          </cell>
          <cell r="BL509" t="str">
            <v>√</v>
          </cell>
        </row>
        <row r="509">
          <cell r="BO509" t="str">
            <v>√</v>
          </cell>
        </row>
        <row r="509">
          <cell r="BQ509" t="str">
            <v>√</v>
          </cell>
        </row>
        <row r="509">
          <cell r="BS509" t="str">
            <v>昆明市盘龙区市场监督管理局</v>
          </cell>
        </row>
        <row r="510">
          <cell r="D510" t="str">
            <v>云南健之佳连锁健康药房有限公司昆明珥季路分店</v>
          </cell>
          <cell r="E510" t="str">
            <v>连锁</v>
          </cell>
          <cell r="F510" t="str">
            <v>官渡</v>
          </cell>
          <cell r="G510" t="str">
            <v>530111</v>
          </cell>
          <cell r="H510">
            <v>232.18</v>
          </cell>
          <cell r="I510" t="str">
            <v>0871-67208581</v>
          </cell>
          <cell r="J510" t="str">
            <v>650217</v>
          </cell>
          <cell r="K510" t="str">
            <v>云南省昆明市官渡区世纪城C段1-08，1-09号</v>
          </cell>
          <cell r="L510" t="str">
            <v>闻国勇</v>
          </cell>
          <cell r="M510">
            <v>44288</v>
          </cell>
          <cell r="N510" t="str">
            <v>91530111MA6Q78R97P</v>
          </cell>
          <cell r="O510">
            <v>44288</v>
          </cell>
        </row>
        <row r="510">
          <cell r="Q510" t="str">
            <v>√</v>
          </cell>
        </row>
        <row r="510">
          <cell r="AU510" t="str">
            <v>昆明市官渡区市场监督管理局</v>
          </cell>
          <cell r="AV510" t="str">
            <v>闻国勇</v>
          </cell>
          <cell r="AW510" t="str">
            <v>王珍福</v>
          </cell>
          <cell r="AX510" t="str">
            <v>执业药师</v>
          </cell>
          <cell r="AY510" t="str">
            <v>滇CB1110431</v>
          </cell>
          <cell r="AZ510">
            <v>44055</v>
          </cell>
          <cell r="BA510">
            <v>45880</v>
          </cell>
        </row>
        <row r="510">
          <cell r="BE510" t="str">
            <v>√</v>
          </cell>
        </row>
        <row r="510">
          <cell r="BG510" t="str">
            <v>√(预包定装)</v>
          </cell>
        </row>
        <row r="510">
          <cell r="BI510" t="str">
            <v>√</v>
          </cell>
          <cell r="BJ510" t="str">
            <v>√</v>
          </cell>
          <cell r="BK510" t="str">
            <v>√</v>
          </cell>
          <cell r="BL510" t="str">
            <v>√</v>
          </cell>
        </row>
        <row r="510">
          <cell r="BP510" t="str">
            <v>√</v>
          </cell>
          <cell r="BQ510" t="str">
            <v>√</v>
          </cell>
        </row>
        <row r="510">
          <cell r="BS510" t="str">
            <v>昆明市官渡区市场监督管理局</v>
          </cell>
        </row>
        <row r="511">
          <cell r="D511" t="str">
            <v>云南健之佳连锁健康药房有限公司安宁华西路分店</v>
          </cell>
          <cell r="E511" t="str">
            <v>连锁</v>
          </cell>
          <cell r="F511" t="str">
            <v>安宁</v>
          </cell>
          <cell r="G511" t="str">
            <v>530181</v>
          </cell>
          <cell r="H511">
            <v>184.83</v>
          </cell>
          <cell r="I511" t="str">
            <v>0871-64145542</v>
          </cell>
          <cell r="J511">
            <v>650300</v>
          </cell>
          <cell r="K511" t="str">
            <v>云南省昆明市安宁市人民医院综合楼5-8号</v>
          </cell>
          <cell r="L511" t="str">
            <v>闻国勇</v>
          </cell>
          <cell r="M511">
            <v>44300</v>
          </cell>
          <cell r="N511" t="str">
            <v>91530181MA6Q84LH91</v>
          </cell>
          <cell r="O511">
            <v>44300</v>
          </cell>
        </row>
        <row r="511">
          <cell r="Q511" t="str">
            <v>√</v>
          </cell>
        </row>
        <row r="511">
          <cell r="AU511" t="str">
            <v>安宁市市场监督管理局</v>
          </cell>
          <cell r="AV511" t="str">
            <v>闻国勇</v>
          </cell>
          <cell r="AW511" t="str">
            <v>龚敬芬</v>
          </cell>
          <cell r="AX511" t="str">
            <v>执业药师</v>
          </cell>
          <cell r="AY511" t="str">
            <v>滇CB1810372</v>
          </cell>
          <cell r="AZ511">
            <v>44175</v>
          </cell>
          <cell r="BA511">
            <v>46000</v>
          </cell>
        </row>
        <row r="511">
          <cell r="BE511" t="str">
            <v>√</v>
          </cell>
        </row>
        <row r="511">
          <cell r="BG511" t="str">
            <v>√(预包定装)</v>
          </cell>
        </row>
        <row r="511">
          <cell r="BI511" t="str">
            <v>√</v>
          </cell>
          <cell r="BJ511" t="str">
            <v>√</v>
          </cell>
          <cell r="BK511" t="str">
            <v>√</v>
          </cell>
          <cell r="BL511" t="str">
            <v>√</v>
          </cell>
        </row>
        <row r="511">
          <cell r="BO511" t="str">
            <v>√</v>
          </cell>
        </row>
        <row r="511">
          <cell r="BQ511" t="str">
            <v>√</v>
          </cell>
        </row>
        <row r="511">
          <cell r="BS511" t="str">
            <v>安宁市市场监督管理局</v>
          </cell>
        </row>
        <row r="512">
          <cell r="D512" t="str">
            <v>云南健之佳连锁健康药房有限公司昆明琥珀俊园分店</v>
          </cell>
          <cell r="E512" t="str">
            <v>连锁</v>
          </cell>
          <cell r="F512" t="str">
            <v>官渡</v>
          </cell>
          <cell r="G512" t="str">
            <v>530111</v>
          </cell>
          <cell r="H512">
            <v>237.95</v>
          </cell>
          <cell r="I512" t="str">
            <v>0871-63343707</v>
          </cell>
          <cell r="J512" t="str">
            <v>650217</v>
          </cell>
          <cell r="K512" t="str">
            <v>云南省昆明市官渡区琥珀俊园二期A11-1地块1幢A11-1-6至9号</v>
          </cell>
          <cell r="L512" t="str">
            <v>闻国勇</v>
          </cell>
          <cell r="M512">
            <v>44288</v>
          </cell>
          <cell r="N512" t="str">
            <v>91530111MA6Q78Q66U</v>
          </cell>
          <cell r="O512">
            <v>44288</v>
          </cell>
        </row>
        <row r="512">
          <cell r="Q512" t="str">
            <v>√</v>
          </cell>
        </row>
        <row r="512">
          <cell r="AU512" t="str">
            <v>昆明市官渡区市场监督管理局</v>
          </cell>
          <cell r="AV512" t="str">
            <v>闻国勇</v>
          </cell>
          <cell r="AW512" t="str">
            <v>张晓瑜</v>
          </cell>
          <cell r="AX512" t="str">
            <v>执业药师</v>
          </cell>
          <cell r="AY512" t="str">
            <v>滇CB11660</v>
          </cell>
          <cell r="AZ512">
            <v>44055</v>
          </cell>
          <cell r="BA512">
            <v>45880</v>
          </cell>
        </row>
        <row r="512">
          <cell r="BE512" t="str">
            <v>√</v>
          </cell>
        </row>
        <row r="512">
          <cell r="BG512" t="str">
            <v>√(预包定装)</v>
          </cell>
        </row>
        <row r="512">
          <cell r="BI512" t="str">
            <v>√</v>
          </cell>
          <cell r="BJ512" t="str">
            <v>√</v>
          </cell>
          <cell r="BK512" t="str">
            <v>√</v>
          </cell>
          <cell r="BL512" t="str">
            <v>√</v>
          </cell>
        </row>
        <row r="512">
          <cell r="BP512" t="str">
            <v>√</v>
          </cell>
          <cell r="BQ512" t="str">
            <v>√</v>
          </cell>
        </row>
        <row r="512">
          <cell r="BS512" t="str">
            <v>昆明市官渡区市场监督管理局</v>
          </cell>
        </row>
        <row r="513">
          <cell r="D513" t="str">
            <v>云南健之佳连锁健康药房有限公司昆明普惠园分店</v>
          </cell>
          <cell r="E513" t="str">
            <v>连锁</v>
          </cell>
          <cell r="F513" t="str">
            <v>五华</v>
          </cell>
          <cell r="G513" t="str">
            <v>530102</v>
          </cell>
          <cell r="H513">
            <v>150</v>
          </cell>
          <cell r="I513" t="str">
            <v>0871-68335931</v>
          </cell>
          <cell r="J513" t="str">
            <v>650000</v>
          </cell>
          <cell r="K513" t="str">
            <v>云南省昆明市五华区王筇路与西三环交叉口普惠园小区商业中心16-3栋1F层13号</v>
          </cell>
          <cell r="L513" t="str">
            <v>闻国勇</v>
          </cell>
          <cell r="M513">
            <v>44294</v>
          </cell>
          <cell r="N513" t="str">
            <v>91530102MA6Q891X6Y</v>
          </cell>
          <cell r="O513">
            <v>44294</v>
          </cell>
        </row>
        <row r="513">
          <cell r="Q513" t="str">
            <v>√</v>
          </cell>
        </row>
        <row r="513">
          <cell r="AU513" t="str">
            <v>昆明市五华区市场监督管理局</v>
          </cell>
          <cell r="AV513" t="str">
            <v>闻国勇</v>
          </cell>
          <cell r="AW513" t="str">
            <v>刘罡</v>
          </cell>
          <cell r="AX513" t="str">
            <v>执业药师</v>
          </cell>
          <cell r="AY513" t="str">
            <v>滇CB11662</v>
          </cell>
          <cell r="AZ513">
            <v>44091</v>
          </cell>
          <cell r="BA513">
            <v>45916</v>
          </cell>
        </row>
        <row r="513">
          <cell r="BE513" t="str">
            <v>√</v>
          </cell>
        </row>
        <row r="513">
          <cell r="BG513" t="str">
            <v>√(预包定装)</v>
          </cell>
        </row>
        <row r="513">
          <cell r="BI513" t="str">
            <v>√</v>
          </cell>
          <cell r="BJ513" t="str">
            <v>√</v>
          </cell>
          <cell r="BK513" t="str">
            <v>√</v>
          </cell>
          <cell r="BL513" t="str">
            <v>√</v>
          </cell>
        </row>
        <row r="513">
          <cell r="BP513" t="str">
            <v>√</v>
          </cell>
          <cell r="BQ513" t="str">
            <v>√</v>
          </cell>
        </row>
        <row r="513">
          <cell r="BS513" t="str">
            <v>昆明市五华区市场监督管理局</v>
          </cell>
        </row>
        <row r="514">
          <cell r="D514" t="str">
            <v>云南健之佳连锁健康药房有限公司昆明绿地香树花城分店</v>
          </cell>
          <cell r="E514" t="str">
            <v>连锁</v>
          </cell>
          <cell r="F514" t="str">
            <v>五华</v>
          </cell>
          <cell r="G514" t="str">
            <v>530102</v>
          </cell>
          <cell r="H514">
            <v>141.35</v>
          </cell>
          <cell r="I514" t="str">
            <v>0871-65828101</v>
          </cell>
          <cell r="J514" t="str">
            <v>650000</v>
          </cell>
          <cell r="K514" t="str">
            <v>云南省昆明市五华区康明路与陈家营路交叉口绿地香树花城E地块Ⅱ120、121号</v>
          </cell>
          <cell r="L514" t="str">
            <v>闻国勇</v>
          </cell>
          <cell r="M514">
            <v>44294</v>
          </cell>
          <cell r="N514" t="str">
            <v>91530102MA6Q894D10</v>
          </cell>
          <cell r="O514">
            <v>44294</v>
          </cell>
        </row>
        <row r="514">
          <cell r="Q514" t="str">
            <v>√</v>
          </cell>
        </row>
        <row r="514">
          <cell r="AU514" t="str">
            <v>昆明市五华区市场监督管理局</v>
          </cell>
          <cell r="AV514" t="str">
            <v>闻国勇</v>
          </cell>
          <cell r="AW514" t="str">
            <v>张红英</v>
          </cell>
          <cell r="AX514" t="str">
            <v>执业药师</v>
          </cell>
          <cell r="AY514" t="str">
            <v>滇CB11667</v>
          </cell>
          <cell r="AZ514">
            <v>44091</v>
          </cell>
          <cell r="BA514">
            <v>45916</v>
          </cell>
        </row>
        <row r="514">
          <cell r="BE514" t="str">
            <v>√</v>
          </cell>
        </row>
        <row r="514">
          <cell r="BG514" t="str">
            <v>√(预包定装)</v>
          </cell>
        </row>
        <row r="514">
          <cell r="BI514" t="str">
            <v>√</v>
          </cell>
          <cell r="BJ514" t="str">
            <v>√</v>
          </cell>
          <cell r="BK514" t="str">
            <v>√</v>
          </cell>
          <cell r="BL514" t="str">
            <v>√</v>
          </cell>
        </row>
        <row r="514">
          <cell r="BP514" t="str">
            <v>√</v>
          </cell>
          <cell r="BQ514" t="str">
            <v>√</v>
          </cell>
        </row>
        <row r="514">
          <cell r="BS514" t="str">
            <v>昆明市五华区市场监督管理局</v>
          </cell>
        </row>
        <row r="515">
          <cell r="D515" t="str">
            <v>云南健之佳连锁健康药房有限公司昆明湾流海先锋路分店</v>
          </cell>
          <cell r="E515" t="str">
            <v>连锁</v>
          </cell>
          <cell r="F515" t="str">
            <v>官渡</v>
          </cell>
          <cell r="G515" t="str">
            <v>530111</v>
          </cell>
          <cell r="H515">
            <v>130</v>
          </cell>
          <cell r="I515" t="str">
            <v>0871-65848543</v>
          </cell>
          <cell r="J515" t="str">
            <v>650217</v>
          </cell>
          <cell r="K515" t="str">
            <v>云南省昆明市官渡区云秀路湾流海小区A4组团（官渡区官渡街道办事处琥珀俊园A4地块9栋001-1号）</v>
          </cell>
          <cell r="L515" t="str">
            <v>闻国勇</v>
          </cell>
          <cell r="M515">
            <v>44288</v>
          </cell>
          <cell r="N515" t="str">
            <v>91530111MA6Q67HG23</v>
          </cell>
          <cell r="O515">
            <v>44288</v>
          </cell>
        </row>
        <row r="515">
          <cell r="Q515" t="str">
            <v>√</v>
          </cell>
        </row>
        <row r="515">
          <cell r="AU515" t="str">
            <v>昆明市官渡区市场监督管理局</v>
          </cell>
          <cell r="AV515" t="str">
            <v>闻国勇</v>
          </cell>
          <cell r="AW515" t="str">
            <v>罗文明</v>
          </cell>
          <cell r="AX515" t="str">
            <v>执业药师</v>
          </cell>
          <cell r="AY515" t="str">
            <v>滇CB11659</v>
          </cell>
          <cell r="AZ515">
            <v>44042</v>
          </cell>
          <cell r="BA515">
            <v>45867</v>
          </cell>
        </row>
        <row r="515">
          <cell r="BE515" t="str">
            <v>√</v>
          </cell>
        </row>
        <row r="515">
          <cell r="BG515" t="str">
            <v>√（预包定装）</v>
          </cell>
        </row>
        <row r="515">
          <cell r="BI515" t="str">
            <v>√</v>
          </cell>
          <cell r="BJ515" t="str">
            <v>√</v>
          </cell>
          <cell r="BK515" t="str">
            <v>√</v>
          </cell>
          <cell r="BL515" t="str">
            <v>√</v>
          </cell>
        </row>
        <row r="515">
          <cell r="BP515" t="str">
            <v>√</v>
          </cell>
          <cell r="BQ515" t="str">
            <v>√</v>
          </cell>
        </row>
        <row r="515">
          <cell r="BS515" t="str">
            <v>昆明市官渡区市场监督管理局</v>
          </cell>
        </row>
        <row r="516">
          <cell r="D516" t="str">
            <v>云南健之佳连锁健康药房有限公司昆明子君福居路分店</v>
          </cell>
          <cell r="E516" t="str">
            <v>连锁</v>
          </cell>
          <cell r="F516" t="str">
            <v>官渡</v>
          </cell>
          <cell r="G516" t="str">
            <v>530111</v>
          </cell>
          <cell r="H516">
            <v>179.23</v>
          </cell>
          <cell r="I516" t="str">
            <v>0871-67190485</v>
          </cell>
          <cell r="J516" t="str">
            <v>650217</v>
          </cell>
          <cell r="K516" t="str">
            <v>云南省昆明市官渡区子君欣景花园3期馨和园12幢1层10、11号</v>
          </cell>
          <cell r="L516" t="str">
            <v>闻国勇</v>
          </cell>
          <cell r="M516">
            <v>44288</v>
          </cell>
          <cell r="N516" t="str">
            <v>91530111MA6Q67HJ7L</v>
          </cell>
          <cell r="O516">
            <v>44288</v>
          </cell>
        </row>
        <row r="516">
          <cell r="Q516" t="str">
            <v>√</v>
          </cell>
        </row>
        <row r="516">
          <cell r="AU516" t="str">
            <v>昆明市官渡区市场监督管理局</v>
          </cell>
          <cell r="AV516" t="str">
            <v>闻国勇</v>
          </cell>
          <cell r="AW516" t="str">
            <v>李秀梅</v>
          </cell>
          <cell r="AX516" t="str">
            <v>执业药师</v>
          </cell>
          <cell r="AY516" t="str">
            <v>滇CB11661</v>
          </cell>
          <cell r="AZ516">
            <v>44055</v>
          </cell>
          <cell r="BA516">
            <v>45880</v>
          </cell>
        </row>
        <row r="516">
          <cell r="BE516" t="str">
            <v>√</v>
          </cell>
        </row>
        <row r="516">
          <cell r="BG516" t="str">
            <v>√(预包定装)</v>
          </cell>
        </row>
        <row r="516">
          <cell r="BI516" t="str">
            <v>√</v>
          </cell>
          <cell r="BJ516" t="str">
            <v>√</v>
          </cell>
          <cell r="BK516" t="str">
            <v>√</v>
          </cell>
          <cell r="BL516" t="str">
            <v>√</v>
          </cell>
        </row>
        <row r="516">
          <cell r="BP516" t="str">
            <v>√</v>
          </cell>
          <cell r="BQ516" t="str">
            <v>√</v>
          </cell>
        </row>
        <row r="516">
          <cell r="BS516" t="str">
            <v>昆明市官渡区市场监督管理局</v>
          </cell>
        </row>
        <row r="517">
          <cell r="D517" t="str">
            <v>云南健之佳连锁健康药房有限公司昆明怡园小区分店</v>
          </cell>
          <cell r="E517" t="str">
            <v>连锁</v>
          </cell>
          <cell r="F517" t="str">
            <v>官渡</v>
          </cell>
          <cell r="G517" t="str">
            <v>530111</v>
          </cell>
          <cell r="H517">
            <v>138.6</v>
          </cell>
          <cell r="I517" t="str">
            <v>0871-67202810</v>
          </cell>
          <cell r="J517">
            <v>650200</v>
          </cell>
          <cell r="K517" t="str">
            <v>云南省昆明市官渡区铁路怡园小区二期501栋2号</v>
          </cell>
          <cell r="L517" t="str">
            <v>闻国勇</v>
          </cell>
          <cell r="M517">
            <v>44288</v>
          </cell>
          <cell r="N517" t="str">
            <v>91530111MA6Q67HX1D</v>
          </cell>
          <cell r="O517">
            <v>44288</v>
          </cell>
        </row>
        <row r="517">
          <cell r="Q517" t="str">
            <v>√</v>
          </cell>
        </row>
        <row r="517">
          <cell r="AU517" t="str">
            <v>昆明市官渡区市场监督管理局</v>
          </cell>
          <cell r="AV517" t="str">
            <v>闻国勇</v>
          </cell>
          <cell r="AW517" t="str">
            <v>赵晓峻</v>
          </cell>
          <cell r="AX517" t="str">
            <v>执业药师</v>
          </cell>
          <cell r="AY517" t="str">
            <v>滇CB11666</v>
          </cell>
          <cell r="AZ517">
            <v>44060</v>
          </cell>
          <cell r="BA517">
            <v>45885</v>
          </cell>
        </row>
        <row r="517">
          <cell r="BE517" t="str">
            <v>√</v>
          </cell>
        </row>
        <row r="517">
          <cell r="BG517" t="str">
            <v>√(预包定装)</v>
          </cell>
        </row>
        <row r="517">
          <cell r="BI517" t="str">
            <v>√</v>
          </cell>
          <cell r="BJ517" t="str">
            <v>√</v>
          </cell>
          <cell r="BK517" t="str">
            <v>√</v>
          </cell>
          <cell r="BL517" t="str">
            <v>√</v>
          </cell>
        </row>
        <row r="517">
          <cell r="BP517" t="str">
            <v>√</v>
          </cell>
          <cell r="BQ517" t="str">
            <v>√</v>
          </cell>
        </row>
        <row r="517">
          <cell r="BS517" t="str">
            <v>昆明市官渡区市场监督管理局</v>
          </cell>
        </row>
        <row r="518">
          <cell r="D518" t="str">
            <v>云南健之佳连锁健康药房有限公司昆明葡萄街区分店</v>
          </cell>
          <cell r="E518" t="str">
            <v>连锁</v>
          </cell>
          <cell r="F518" t="str">
            <v>盘龙</v>
          </cell>
          <cell r="G518" t="str">
            <v>530103</v>
          </cell>
          <cell r="H518">
            <v>257.32</v>
          </cell>
          <cell r="I518" t="str">
            <v>0871-65707727</v>
          </cell>
          <cell r="J518" t="str">
            <v>650224</v>
          </cell>
          <cell r="K518" t="str">
            <v>云南省昆明市盘龙区联盟街道办事处环城北路与万华路交汇处天宇花园1B幢BC7、BC8号</v>
          </cell>
          <cell r="L518" t="str">
            <v>闻国勇</v>
          </cell>
          <cell r="M518">
            <v>44293</v>
          </cell>
          <cell r="N518" t="str">
            <v>91530103MA6Q7FC4XW</v>
          </cell>
          <cell r="O518">
            <v>44293</v>
          </cell>
        </row>
        <row r="518">
          <cell r="Q518" t="str">
            <v>√</v>
          </cell>
        </row>
        <row r="518">
          <cell r="AU518" t="str">
            <v>昆明市盘龙区市场监督管理局</v>
          </cell>
          <cell r="AV518" t="str">
            <v>闻国勇</v>
          </cell>
          <cell r="AW518" t="str">
            <v>唐  莲</v>
          </cell>
          <cell r="AX518" t="str">
            <v>执业药师</v>
          </cell>
          <cell r="AY518" t="str">
            <v>滇CB8711963</v>
          </cell>
          <cell r="AZ518">
            <v>44518</v>
          </cell>
          <cell r="BA518">
            <v>46343</v>
          </cell>
        </row>
        <row r="518">
          <cell r="BE518" t="str">
            <v>√</v>
          </cell>
        </row>
        <row r="518">
          <cell r="BG518" t="str">
            <v>√(预包定装)</v>
          </cell>
        </row>
        <row r="518">
          <cell r="BI518" t="str">
            <v>√</v>
          </cell>
          <cell r="BJ518" t="str">
            <v>√</v>
          </cell>
          <cell r="BK518" t="str">
            <v>√</v>
          </cell>
          <cell r="BL518" t="str">
            <v>√</v>
          </cell>
        </row>
        <row r="518">
          <cell r="BO518" t="str">
            <v>√</v>
          </cell>
        </row>
        <row r="518">
          <cell r="BQ518" t="str">
            <v>√</v>
          </cell>
        </row>
        <row r="518">
          <cell r="BS518" t="str">
            <v>昆明市盘龙区市场监督管理局</v>
          </cell>
        </row>
        <row r="519">
          <cell r="D519" t="str">
            <v>云南健之佳连锁健康药房有限公司安宁世贸广场分店</v>
          </cell>
          <cell r="E519" t="str">
            <v>连锁</v>
          </cell>
          <cell r="F519" t="str">
            <v>安宁</v>
          </cell>
          <cell r="G519" t="str">
            <v>530181</v>
          </cell>
          <cell r="H519">
            <v>261.51</v>
          </cell>
          <cell r="I519" t="str">
            <v>0871-68690638</v>
          </cell>
          <cell r="J519">
            <v>650300</v>
          </cell>
          <cell r="K519" t="str">
            <v>云南省昆明市安宁市连然街道办金方路乾泰世贸广场商业区4幢第一层4-1-5号</v>
          </cell>
          <cell r="L519" t="str">
            <v>闻国勇</v>
          </cell>
          <cell r="M519">
            <v>44300</v>
          </cell>
          <cell r="N519" t="str">
            <v>91530181MA6Q80CR29</v>
          </cell>
          <cell r="O519">
            <v>44300</v>
          </cell>
        </row>
        <row r="519">
          <cell r="Q519" t="str">
            <v>√</v>
          </cell>
        </row>
        <row r="519">
          <cell r="AU519" t="str">
            <v>安宁市市场监督管理局</v>
          </cell>
          <cell r="AV519" t="str">
            <v>闻国勇</v>
          </cell>
          <cell r="AW519" t="str">
            <v>朱加花</v>
          </cell>
          <cell r="AX519" t="str">
            <v>执业药师</v>
          </cell>
          <cell r="AY519" t="str">
            <v>滇CB1810375</v>
          </cell>
          <cell r="AZ519">
            <v>44132</v>
          </cell>
          <cell r="BA519">
            <v>45957</v>
          </cell>
        </row>
        <row r="519">
          <cell r="BE519" t="str">
            <v>√</v>
          </cell>
        </row>
        <row r="519">
          <cell r="BG519" t="str">
            <v>√(预包定装)</v>
          </cell>
        </row>
        <row r="519">
          <cell r="BI519" t="str">
            <v>√</v>
          </cell>
          <cell r="BJ519" t="str">
            <v>√</v>
          </cell>
          <cell r="BK519" t="str">
            <v>√</v>
          </cell>
          <cell r="BL519" t="str">
            <v>√</v>
          </cell>
        </row>
        <row r="519">
          <cell r="BO519" t="str">
            <v>√</v>
          </cell>
        </row>
        <row r="519">
          <cell r="BQ519" t="str">
            <v>√</v>
          </cell>
        </row>
        <row r="519">
          <cell r="BS519" t="str">
            <v>安宁市市场监督管理局</v>
          </cell>
        </row>
        <row r="520">
          <cell r="D520" t="str">
            <v>云南健之佳连锁健康药房有限公司安宁金色理想分店</v>
          </cell>
          <cell r="E520" t="str">
            <v>连锁</v>
          </cell>
          <cell r="F520" t="str">
            <v>安宁</v>
          </cell>
          <cell r="G520" t="str">
            <v>530181</v>
          </cell>
          <cell r="H520">
            <v>118.83</v>
          </cell>
          <cell r="I520" t="str">
            <v>18725090818</v>
          </cell>
          <cell r="J520">
            <v>650300</v>
          </cell>
          <cell r="K520" t="str">
            <v>云南省昆明市安宁市宁湖新城金色理想小区Ⅰ期4幢1层4-A10、4-11号</v>
          </cell>
          <cell r="L520" t="str">
            <v>闻国勇</v>
          </cell>
          <cell r="M520">
            <v>44300</v>
          </cell>
          <cell r="N520" t="str">
            <v>91530181MA6Q82EL1T</v>
          </cell>
          <cell r="O520">
            <v>44300</v>
          </cell>
        </row>
        <row r="520">
          <cell r="Q520" t="str">
            <v>√</v>
          </cell>
        </row>
        <row r="520">
          <cell r="AU520" t="str">
            <v>安宁市市场监督管理局</v>
          </cell>
          <cell r="AV520" t="str">
            <v>闻国勇</v>
          </cell>
          <cell r="AW520" t="str">
            <v>赵加仙</v>
          </cell>
          <cell r="AX520" t="str">
            <v>执业药师</v>
          </cell>
          <cell r="AY520" t="str">
            <v>滇CB1810374</v>
          </cell>
          <cell r="AZ520">
            <v>44132</v>
          </cell>
          <cell r="BA520">
            <v>45957</v>
          </cell>
        </row>
        <row r="520">
          <cell r="BE520" t="str">
            <v>√</v>
          </cell>
        </row>
        <row r="520">
          <cell r="BG520" t="str">
            <v>√(预包定装)</v>
          </cell>
        </row>
        <row r="520">
          <cell r="BI520" t="str">
            <v>√</v>
          </cell>
          <cell r="BJ520" t="str">
            <v>√</v>
          </cell>
          <cell r="BK520" t="str">
            <v>√</v>
          </cell>
          <cell r="BL520" t="str">
            <v>√</v>
          </cell>
        </row>
        <row r="520">
          <cell r="BO520" t="str">
            <v>√</v>
          </cell>
        </row>
        <row r="520">
          <cell r="BQ520" t="str">
            <v>√</v>
          </cell>
        </row>
        <row r="520">
          <cell r="BS520" t="str">
            <v>安宁市市场监督管理局</v>
          </cell>
        </row>
        <row r="521">
          <cell r="D521" t="str">
            <v>云南健之佳连锁健康药房有限公司昆明魅力之城五期分店</v>
          </cell>
          <cell r="E521" t="str">
            <v>连锁</v>
          </cell>
          <cell r="F521" t="str">
            <v>官渡</v>
          </cell>
          <cell r="G521" t="str">
            <v>530111</v>
          </cell>
          <cell r="H521">
            <v>254.32</v>
          </cell>
        </row>
        <row r="521">
          <cell r="J521" t="str">
            <v>650000</v>
          </cell>
          <cell r="K521" t="str">
            <v>中国（云南）自由贸易试验区昆明片区官渡区矣六街道办事处魅力之城（A8地块）1-C栋S103、S104号</v>
          </cell>
          <cell r="L521" t="str">
            <v>闻国勇</v>
          </cell>
          <cell r="M521">
            <v>44288</v>
          </cell>
          <cell r="N521" t="str">
            <v>91530111MA6Q67HCXJ</v>
          </cell>
          <cell r="O521">
            <v>44288</v>
          </cell>
        </row>
        <row r="521">
          <cell r="Q521" t="str">
            <v>√</v>
          </cell>
        </row>
        <row r="521">
          <cell r="AU521" t="str">
            <v>昆明市官渡区市场监督管理局</v>
          </cell>
          <cell r="AV521" t="str">
            <v>闻国勇</v>
          </cell>
          <cell r="AW521" t="str">
            <v>王晓艳</v>
          </cell>
          <cell r="AX521" t="str">
            <v>执业药师</v>
          </cell>
          <cell r="AY521" t="str">
            <v>滇CB1110443</v>
          </cell>
          <cell r="AZ521">
            <v>44117</v>
          </cell>
          <cell r="BA521">
            <v>45942</v>
          </cell>
        </row>
        <row r="521">
          <cell r="BE521" t="str">
            <v>√</v>
          </cell>
        </row>
        <row r="521">
          <cell r="BG521" t="str">
            <v>√(预包定装)</v>
          </cell>
        </row>
        <row r="521">
          <cell r="BI521" t="str">
            <v>√</v>
          </cell>
          <cell r="BJ521" t="str">
            <v>√</v>
          </cell>
          <cell r="BK521" t="str">
            <v>√</v>
          </cell>
          <cell r="BL521" t="str">
            <v>√</v>
          </cell>
        </row>
        <row r="521">
          <cell r="BP521" t="str">
            <v>√</v>
          </cell>
          <cell r="BQ521" t="str">
            <v>√</v>
          </cell>
        </row>
        <row r="521">
          <cell r="BS521" t="str">
            <v>昆明市官渡区市场监督管理局</v>
          </cell>
        </row>
        <row r="522">
          <cell r="D522" t="str">
            <v>云南健之佳连锁健康药房有限公司昆明东风西路分店</v>
          </cell>
          <cell r="E522" t="str">
            <v>连锁</v>
          </cell>
          <cell r="F522" t="str">
            <v>五华</v>
          </cell>
          <cell r="G522" t="str">
            <v>530102</v>
          </cell>
          <cell r="H522">
            <v>120.75</v>
          </cell>
        </row>
        <row r="522">
          <cell r="J522" t="str">
            <v>650000</v>
          </cell>
          <cell r="K522" t="str">
            <v>云南省昆明市五华区东风西路鸿源大厦1幢1层附1号2层附1号</v>
          </cell>
          <cell r="L522" t="str">
            <v>闻国勇</v>
          </cell>
          <cell r="M522">
            <v>44294</v>
          </cell>
          <cell r="N522" t="str">
            <v>91530102MA6Q7DGX7C</v>
          </cell>
          <cell r="O522">
            <v>44294</v>
          </cell>
        </row>
        <row r="522">
          <cell r="Q522" t="str">
            <v>√</v>
          </cell>
        </row>
        <row r="522">
          <cell r="AU522" t="str">
            <v>昆明市五华区市场监督管理局</v>
          </cell>
          <cell r="AV522" t="str">
            <v>闻国勇</v>
          </cell>
          <cell r="AW522" t="str">
            <v>彭媛媛</v>
          </cell>
          <cell r="AX522" t="str">
            <v>执业药师</v>
          </cell>
          <cell r="AY522" t="str">
            <v>滇CB1020168</v>
          </cell>
          <cell r="AZ522">
            <v>44180</v>
          </cell>
          <cell r="BA522">
            <v>46005</v>
          </cell>
        </row>
        <row r="522">
          <cell r="BE522" t="str">
            <v>√</v>
          </cell>
        </row>
        <row r="522">
          <cell r="BG522" t="str">
            <v>√(预包定装)</v>
          </cell>
        </row>
        <row r="522">
          <cell r="BI522" t="str">
            <v>√</v>
          </cell>
          <cell r="BJ522" t="str">
            <v>√</v>
          </cell>
          <cell r="BK522" t="str">
            <v>√</v>
          </cell>
          <cell r="BL522" t="str">
            <v>√</v>
          </cell>
        </row>
        <row r="522">
          <cell r="BP522" t="str">
            <v>√</v>
          </cell>
          <cell r="BQ522" t="str">
            <v>√</v>
          </cell>
        </row>
        <row r="522">
          <cell r="BS522" t="str">
            <v>昆明市五华区市场监督管理局</v>
          </cell>
        </row>
        <row r="523">
          <cell r="D523" t="str">
            <v>云南健之佳连锁健康药房有限公司昆明俊福花城天福苑分店</v>
          </cell>
          <cell r="E523" t="str">
            <v>连锁</v>
          </cell>
          <cell r="F523" t="str">
            <v>官渡</v>
          </cell>
          <cell r="G523" t="str">
            <v>530111</v>
          </cell>
          <cell r="H523">
            <v>261.26</v>
          </cell>
        </row>
        <row r="523">
          <cell r="J523" t="str">
            <v>650000</v>
          </cell>
          <cell r="K523" t="str">
            <v>云南省昆明市官渡区矣六街道办事处俊福花城（市级保障性住房2号地块）45幢1AB </v>
          </cell>
          <cell r="L523" t="str">
            <v>闻国勇</v>
          </cell>
          <cell r="M523">
            <v>44288</v>
          </cell>
          <cell r="N523" t="str">
            <v>91530111MA6Q67HP6N</v>
          </cell>
          <cell r="O523">
            <v>44288</v>
          </cell>
        </row>
        <row r="523">
          <cell r="Q523" t="str">
            <v>√</v>
          </cell>
        </row>
        <row r="523">
          <cell r="AU523" t="str">
            <v>昆明市官渡区市场监督管理局</v>
          </cell>
          <cell r="AV523" t="str">
            <v>闻国勇</v>
          </cell>
          <cell r="AW523" t="str">
            <v>胡会苹</v>
          </cell>
          <cell r="AX523" t="str">
            <v>执业药师</v>
          </cell>
          <cell r="AY523" t="str">
            <v>滇CB1110444</v>
          </cell>
          <cell r="AZ523">
            <v>44117</v>
          </cell>
          <cell r="BA523">
            <v>45942</v>
          </cell>
        </row>
        <row r="523">
          <cell r="BE523" t="str">
            <v>√</v>
          </cell>
        </row>
        <row r="523">
          <cell r="BG523" t="str">
            <v>√(预包定装)</v>
          </cell>
        </row>
        <row r="523">
          <cell r="BI523" t="str">
            <v>√</v>
          </cell>
          <cell r="BJ523" t="str">
            <v>√</v>
          </cell>
          <cell r="BK523" t="str">
            <v>√</v>
          </cell>
          <cell r="BL523" t="str">
            <v>√</v>
          </cell>
        </row>
        <row r="523">
          <cell r="BP523" t="str">
            <v>√</v>
          </cell>
          <cell r="BQ523" t="str">
            <v>√</v>
          </cell>
        </row>
        <row r="523">
          <cell r="BS523" t="str">
            <v>昆明市官渡区市场监督管理局</v>
          </cell>
        </row>
        <row r="524">
          <cell r="D524" t="str">
            <v>云南健之佳连锁健康药房有限公司昆明都铎城邦分店</v>
          </cell>
          <cell r="E524" t="str">
            <v>连锁</v>
          </cell>
          <cell r="F524" t="str">
            <v>官渡</v>
          </cell>
          <cell r="G524" t="str">
            <v>530111</v>
          </cell>
          <cell r="H524">
            <v>112.19</v>
          </cell>
        </row>
        <row r="524">
          <cell r="J524" t="str">
            <v>650000</v>
          </cell>
          <cell r="K524" t="str">
            <v>云南省昆明市官渡区矣六街道办事处云翔社区云秀康园7号院3栋106、107号商铺</v>
          </cell>
          <cell r="L524" t="str">
            <v>闻国勇</v>
          </cell>
          <cell r="M524">
            <v>44288</v>
          </cell>
          <cell r="N524" t="str">
            <v>91530111MA6Q67JB4R</v>
          </cell>
          <cell r="O524">
            <v>44288</v>
          </cell>
        </row>
        <row r="524">
          <cell r="Q524" t="str">
            <v>√</v>
          </cell>
        </row>
        <row r="524">
          <cell r="AU524" t="str">
            <v>昆明市官渡区市场监督管理局</v>
          </cell>
          <cell r="AV524" t="str">
            <v>闻国勇</v>
          </cell>
          <cell r="AW524" t="str">
            <v>马云燕</v>
          </cell>
          <cell r="AX524" t="str">
            <v>执业药师</v>
          </cell>
          <cell r="AY524" t="str">
            <v>滇CB1110454</v>
          </cell>
          <cell r="AZ524">
            <v>44181</v>
          </cell>
          <cell r="BA524">
            <v>46006</v>
          </cell>
        </row>
        <row r="524">
          <cell r="BE524" t="str">
            <v>√</v>
          </cell>
        </row>
        <row r="524">
          <cell r="BG524" t="str">
            <v>√(预包定装)</v>
          </cell>
        </row>
        <row r="524">
          <cell r="BI524" t="str">
            <v>√</v>
          </cell>
          <cell r="BJ524" t="str">
            <v>√</v>
          </cell>
          <cell r="BK524" t="str">
            <v>√</v>
          </cell>
          <cell r="BL524" t="str">
            <v>√</v>
          </cell>
        </row>
        <row r="524">
          <cell r="BP524" t="str">
            <v>√</v>
          </cell>
          <cell r="BQ524" t="str">
            <v>√</v>
          </cell>
        </row>
        <row r="524">
          <cell r="BS524" t="str">
            <v>昆明市官渡区市场监督管理局</v>
          </cell>
        </row>
        <row r="525">
          <cell r="D525" t="str">
            <v>云南健之佳连锁健康药房有限公司昆明中海龙泉公馆分店</v>
          </cell>
          <cell r="E525" t="str">
            <v>连锁</v>
          </cell>
          <cell r="F525" t="str">
            <v>五华</v>
          </cell>
          <cell r="G525" t="str">
            <v>530102</v>
          </cell>
          <cell r="H525">
            <v>125.4</v>
          </cell>
        </row>
        <row r="525">
          <cell r="J525" t="str">
            <v>650000</v>
          </cell>
          <cell r="K525" t="str">
            <v>云南省昆明市五华区龙泉路与红云路交叉口东北角中海龙泉公馆萃景花园Ⅰ10幢112商铺</v>
          </cell>
          <cell r="L525" t="str">
            <v>闻国勇</v>
          </cell>
          <cell r="M525">
            <v>44298</v>
          </cell>
          <cell r="N525" t="str">
            <v>91530102MA6Q7J2K8R</v>
          </cell>
          <cell r="O525">
            <v>44298</v>
          </cell>
        </row>
        <row r="525">
          <cell r="Q525" t="str">
            <v>√</v>
          </cell>
        </row>
        <row r="525">
          <cell r="AU525" t="str">
            <v>昆明市五华区市场监督管理局</v>
          </cell>
          <cell r="AV525" t="str">
            <v>闻国勇</v>
          </cell>
          <cell r="AW525" t="str">
            <v>赵美丽</v>
          </cell>
          <cell r="AX525" t="str">
            <v>执业药师</v>
          </cell>
          <cell r="AY525" t="str">
            <v>滇CB8710010</v>
          </cell>
          <cell r="AZ525">
            <v>43936</v>
          </cell>
          <cell r="BA525">
            <v>45761</v>
          </cell>
        </row>
        <row r="525">
          <cell r="BE525" t="str">
            <v>√</v>
          </cell>
        </row>
        <row r="525">
          <cell r="BG525" t="str">
            <v>√(预包定装)</v>
          </cell>
        </row>
        <row r="525">
          <cell r="BI525" t="str">
            <v>√</v>
          </cell>
          <cell r="BJ525" t="str">
            <v>√</v>
          </cell>
          <cell r="BK525" t="str">
            <v>√</v>
          </cell>
          <cell r="BL525" t="str">
            <v>√</v>
          </cell>
        </row>
        <row r="525">
          <cell r="BO525" t="str">
            <v>√</v>
          </cell>
        </row>
        <row r="525">
          <cell r="BQ525" t="str">
            <v>√</v>
          </cell>
        </row>
        <row r="525">
          <cell r="BS525" t="str">
            <v>昆明市市场监督管理局</v>
          </cell>
        </row>
        <row r="526">
          <cell r="D526" t="str">
            <v>云南健之佳连锁健康药房有限公司呈贡蓝光花田国际分店</v>
          </cell>
          <cell r="E526" t="str">
            <v>连锁</v>
          </cell>
          <cell r="F526" t="str">
            <v>呈贡</v>
          </cell>
          <cell r="G526" t="str">
            <v>530121</v>
          </cell>
          <cell r="H526">
            <v>212</v>
          </cell>
        </row>
        <row r="526">
          <cell r="J526" t="str">
            <v>650000</v>
          </cell>
          <cell r="K526" t="str">
            <v>云南省昆明市呈贡区斗南街道彩龙村安置房小区5栋5-6号</v>
          </cell>
          <cell r="L526" t="str">
            <v>闻国勇</v>
          </cell>
          <cell r="M526">
            <v>44284</v>
          </cell>
          <cell r="N526" t="str">
            <v>91530114MA6Q6D288Y</v>
          </cell>
          <cell r="O526">
            <v>44284</v>
          </cell>
        </row>
        <row r="526">
          <cell r="Q526" t="str">
            <v>√</v>
          </cell>
        </row>
        <row r="526">
          <cell r="AU526" t="str">
            <v>昆明市呈贡区市场监督管理局</v>
          </cell>
          <cell r="AV526" t="str">
            <v>闻国勇</v>
          </cell>
          <cell r="AW526" t="str">
            <v>杨春兰</v>
          </cell>
          <cell r="AX526" t="str">
            <v>执业药师</v>
          </cell>
          <cell r="AY526" t="str">
            <v>滇CB1210166</v>
          </cell>
          <cell r="AZ526">
            <v>44295</v>
          </cell>
          <cell r="BA526">
            <v>45887</v>
          </cell>
        </row>
        <row r="526">
          <cell r="BE526" t="str">
            <v>√</v>
          </cell>
        </row>
        <row r="526">
          <cell r="BG526" t="str">
            <v>√(预包定装)</v>
          </cell>
        </row>
        <row r="526">
          <cell r="BI526" t="str">
            <v>√</v>
          </cell>
          <cell r="BJ526" t="str">
            <v>√</v>
          </cell>
          <cell r="BK526" t="str">
            <v>√</v>
          </cell>
          <cell r="BL526" t="str">
            <v>√</v>
          </cell>
        </row>
        <row r="526">
          <cell r="BP526" t="str">
            <v>√</v>
          </cell>
          <cell r="BQ526" t="str">
            <v>√</v>
          </cell>
        </row>
        <row r="526">
          <cell r="BS526" t="str">
            <v>昆明市呈贡区市场监督管理局</v>
          </cell>
        </row>
        <row r="527">
          <cell r="D527" t="str">
            <v>云南健之佳连锁健康药房有限公司昆明中豪华城花园分店</v>
          </cell>
          <cell r="E527" t="str">
            <v>连锁</v>
          </cell>
          <cell r="F527" t="str">
            <v>官渡</v>
          </cell>
          <cell r="G527" t="str">
            <v>530111</v>
          </cell>
          <cell r="H527">
            <v>122.54</v>
          </cell>
        </row>
        <row r="527">
          <cell r="J527" t="str">
            <v>650000</v>
          </cell>
          <cell r="K527" t="str">
            <v>中国（云南）自由贸易试验区昆明片区官渡区矣六街道办事处宏仁片区中豪华城花园塔密城中村改造项目11号地块商业办公楼一层商业103号</v>
          </cell>
          <cell r="L527" t="str">
            <v>闻国勇</v>
          </cell>
          <cell r="M527">
            <v>44288</v>
          </cell>
          <cell r="N527" t="str">
            <v>91530111MA6Q75H01Q</v>
          </cell>
          <cell r="O527">
            <v>44288</v>
          </cell>
        </row>
        <row r="527">
          <cell r="Q527" t="str">
            <v>√</v>
          </cell>
        </row>
        <row r="527">
          <cell r="AU527" t="str">
            <v>昆明市官渡区市场监督管理局</v>
          </cell>
          <cell r="AV527" t="str">
            <v>闻国勇</v>
          </cell>
          <cell r="AW527" t="str">
            <v>张四云</v>
          </cell>
          <cell r="AX527" t="str">
            <v>执业药师</v>
          </cell>
          <cell r="AY527" t="str">
            <v>滇CB1110453</v>
          </cell>
          <cell r="AZ527">
            <v>44117</v>
          </cell>
          <cell r="BA527">
            <v>45942</v>
          </cell>
        </row>
        <row r="527">
          <cell r="BE527" t="str">
            <v>√</v>
          </cell>
        </row>
        <row r="527">
          <cell r="BG527" t="str">
            <v>√(预包定装)</v>
          </cell>
        </row>
        <row r="527">
          <cell r="BI527" t="str">
            <v>√</v>
          </cell>
          <cell r="BJ527" t="str">
            <v>√</v>
          </cell>
          <cell r="BK527" t="str">
            <v>√</v>
          </cell>
          <cell r="BL527" t="str">
            <v>√</v>
          </cell>
        </row>
        <row r="527">
          <cell r="BP527" t="str">
            <v>√</v>
          </cell>
          <cell r="BQ527" t="str">
            <v>√</v>
          </cell>
        </row>
        <row r="527">
          <cell r="BS527" t="str">
            <v>昆明市官渡区市场监督管理局</v>
          </cell>
        </row>
        <row r="528">
          <cell r="D528" t="str">
            <v>云南健之佳连锁健康药房有限公司呈贡蓝光天娇城一期分店</v>
          </cell>
          <cell r="E528" t="str">
            <v>连锁</v>
          </cell>
          <cell r="F528" t="str">
            <v>呈贡</v>
          </cell>
          <cell r="G528" t="str">
            <v>530121</v>
          </cell>
          <cell r="H528">
            <v>116.46</v>
          </cell>
        </row>
        <row r="528">
          <cell r="J528" t="str">
            <v>650000</v>
          </cell>
          <cell r="K528" t="str">
            <v>云南省昆明市呈贡区颐明园（西区）A-2号楼2单元1层11、12号</v>
          </cell>
          <cell r="L528" t="str">
            <v>闻国勇</v>
          </cell>
          <cell r="M528">
            <v>44284</v>
          </cell>
          <cell r="N528" t="str">
            <v>91530114MA6Q6D499E</v>
          </cell>
          <cell r="O528">
            <v>44284</v>
          </cell>
        </row>
        <row r="528">
          <cell r="Q528" t="str">
            <v>√</v>
          </cell>
        </row>
        <row r="528">
          <cell r="AU528" t="str">
            <v>昆明市呈贡区市场监督管理局</v>
          </cell>
          <cell r="AV528" t="str">
            <v>闻国勇</v>
          </cell>
          <cell r="AW528" t="str">
            <v>严朝丽</v>
          </cell>
          <cell r="AX528" t="str">
            <v>执业药师</v>
          </cell>
          <cell r="AY528" t="str">
            <v>滇CB1210168</v>
          </cell>
          <cell r="AZ528">
            <v>44295</v>
          </cell>
          <cell r="BA528">
            <v>45887</v>
          </cell>
        </row>
        <row r="528">
          <cell r="BE528" t="str">
            <v>√</v>
          </cell>
        </row>
        <row r="528">
          <cell r="BG528" t="str">
            <v>√(预包定装)</v>
          </cell>
        </row>
        <row r="528">
          <cell r="BI528" t="str">
            <v>√</v>
          </cell>
          <cell r="BJ528" t="str">
            <v>√</v>
          </cell>
          <cell r="BK528" t="str">
            <v>√</v>
          </cell>
          <cell r="BL528" t="str">
            <v>√</v>
          </cell>
        </row>
        <row r="528">
          <cell r="BP528" t="str">
            <v>√</v>
          </cell>
          <cell r="BQ528" t="str">
            <v>√</v>
          </cell>
        </row>
        <row r="528">
          <cell r="BS528" t="str">
            <v>昆明市呈贡区市场监督管理局</v>
          </cell>
        </row>
        <row r="529">
          <cell r="D529" t="str">
            <v>云南健之佳连锁健康药房有限公司昆明海口海川路分店</v>
          </cell>
          <cell r="E529" t="str">
            <v>连锁</v>
          </cell>
          <cell r="F529" t="str">
            <v>西山</v>
          </cell>
          <cell r="G529" t="str">
            <v>530112</v>
          </cell>
          <cell r="H529">
            <v>95</v>
          </cell>
        </row>
        <row r="529">
          <cell r="J529" t="str">
            <v>650100</v>
          </cell>
          <cell r="K529" t="str">
            <v>云南省昆明市西山区海口镇海门村350号</v>
          </cell>
          <cell r="L529" t="str">
            <v>闻国勇</v>
          </cell>
          <cell r="M529">
            <v>44293</v>
          </cell>
          <cell r="N529" t="str">
            <v>91530112MA6Q7KK60T</v>
          </cell>
          <cell r="O529">
            <v>44293</v>
          </cell>
        </row>
        <row r="529">
          <cell r="Q529" t="str">
            <v>√</v>
          </cell>
        </row>
        <row r="529">
          <cell r="AU529" t="str">
            <v>昆明市西山区市场监督管理局</v>
          </cell>
          <cell r="AV529" t="str">
            <v>闻国勇</v>
          </cell>
          <cell r="AW529" t="str">
            <v>宋丽芬</v>
          </cell>
          <cell r="AX529" t="str">
            <v>执业药师</v>
          </cell>
          <cell r="AY529" t="str">
            <v>滇CB1120273</v>
          </cell>
          <cell r="AZ529">
            <v>43994</v>
          </cell>
          <cell r="BA529">
            <v>45819</v>
          </cell>
        </row>
        <row r="529">
          <cell r="BE529" t="str">
            <v>√</v>
          </cell>
        </row>
        <row r="529">
          <cell r="BG529" t="str">
            <v>√(预包定装)</v>
          </cell>
        </row>
        <row r="529">
          <cell r="BI529" t="str">
            <v>√</v>
          </cell>
          <cell r="BJ529" t="str">
            <v>√</v>
          </cell>
          <cell r="BK529" t="str">
            <v>√</v>
          </cell>
          <cell r="BL529" t="str">
            <v>√</v>
          </cell>
        </row>
        <row r="529">
          <cell r="BO529" t="str">
            <v>√</v>
          </cell>
        </row>
        <row r="529">
          <cell r="BQ529" t="str">
            <v>√</v>
          </cell>
        </row>
        <row r="529">
          <cell r="BS529" t="str">
            <v>昆明市西山区市场监督管理局</v>
          </cell>
        </row>
        <row r="530">
          <cell r="D530" t="str">
            <v>云南健之佳连锁健康药房有限公司昆明海口中滩街分店</v>
          </cell>
          <cell r="E530" t="str">
            <v>连锁</v>
          </cell>
          <cell r="F530" t="str">
            <v>西山</v>
          </cell>
          <cell r="G530" t="str">
            <v>530112</v>
          </cell>
          <cell r="H530">
            <v>160</v>
          </cell>
        </row>
        <row r="530">
          <cell r="J530" t="str">
            <v>650100</v>
          </cell>
          <cell r="K530" t="str">
            <v>云南省昆明市西山区海口集镇中滩街197号</v>
          </cell>
          <cell r="L530" t="str">
            <v>闻国勇</v>
          </cell>
          <cell r="M530">
            <v>44293</v>
          </cell>
          <cell r="N530" t="str">
            <v>91530112MA6Q7KH61J</v>
          </cell>
          <cell r="O530">
            <v>44293</v>
          </cell>
        </row>
        <row r="530">
          <cell r="Q530" t="str">
            <v>√</v>
          </cell>
        </row>
        <row r="530">
          <cell r="AU530" t="str">
            <v>昆明市西山区市场监督管理局</v>
          </cell>
          <cell r="AV530" t="str">
            <v>闻国勇</v>
          </cell>
          <cell r="AW530" t="str">
            <v>应金义</v>
          </cell>
          <cell r="AX530" t="str">
            <v>执业药师</v>
          </cell>
          <cell r="AY530" t="str">
            <v>滇CB8710003</v>
          </cell>
          <cell r="AZ530">
            <v>44116</v>
          </cell>
          <cell r="BA530">
            <v>45803</v>
          </cell>
        </row>
        <row r="530">
          <cell r="BE530" t="str">
            <v>√</v>
          </cell>
        </row>
        <row r="530">
          <cell r="BG530" t="str">
            <v>√(预包定装)</v>
          </cell>
        </row>
        <row r="530">
          <cell r="BI530" t="str">
            <v>√</v>
          </cell>
          <cell r="BJ530" t="str">
            <v>√</v>
          </cell>
          <cell r="BK530" t="str">
            <v>√</v>
          </cell>
          <cell r="BL530" t="str">
            <v>√</v>
          </cell>
        </row>
        <row r="530">
          <cell r="BO530" t="str">
            <v>√</v>
          </cell>
        </row>
        <row r="530">
          <cell r="BQ530" t="str">
            <v>√</v>
          </cell>
        </row>
        <row r="530">
          <cell r="BS530" t="str">
            <v>昆明市西山区市场监督管理局</v>
          </cell>
        </row>
        <row r="531">
          <cell r="D531" t="str">
            <v>云南健之佳连锁健康药房有限公司昆明吾悦花园分店</v>
          </cell>
          <cell r="E531" t="str">
            <v>连锁</v>
          </cell>
          <cell r="F531" t="str">
            <v>五华</v>
          </cell>
          <cell r="G531" t="str">
            <v>530102</v>
          </cell>
          <cell r="H531">
            <v>251.61</v>
          </cell>
        </row>
        <row r="531">
          <cell r="J531" t="str">
            <v>650000</v>
          </cell>
          <cell r="K531" t="str">
            <v>云南省昆明市五华区康明路普吉街道办事处吾悦花园2号楼1-2层1、2号商铺</v>
          </cell>
          <cell r="L531" t="str">
            <v>闻国勇</v>
          </cell>
          <cell r="M531">
            <v>44294</v>
          </cell>
          <cell r="N531" t="str">
            <v>91530102MA6Q7DGU2T</v>
          </cell>
          <cell r="O531">
            <v>44294</v>
          </cell>
        </row>
        <row r="531">
          <cell r="Q531" t="str">
            <v>√</v>
          </cell>
        </row>
        <row r="531">
          <cell r="AU531" t="str">
            <v>昆明市五华区市场监督管理局</v>
          </cell>
          <cell r="AV531" t="str">
            <v>闻国勇</v>
          </cell>
          <cell r="AW531" t="str">
            <v>张秦丽</v>
          </cell>
          <cell r="AX531" t="str">
            <v>执业药师</v>
          </cell>
          <cell r="AY531" t="str">
            <v>滇CB8711067</v>
          </cell>
          <cell r="AZ531">
            <v>43979</v>
          </cell>
          <cell r="BA531">
            <v>45804</v>
          </cell>
        </row>
        <row r="531">
          <cell r="BE531" t="str">
            <v>√</v>
          </cell>
        </row>
        <row r="531">
          <cell r="BG531" t="str">
            <v>√(预包定装)</v>
          </cell>
        </row>
        <row r="531">
          <cell r="BI531" t="str">
            <v>√</v>
          </cell>
          <cell r="BJ531" t="str">
            <v>√</v>
          </cell>
          <cell r="BK531" t="str">
            <v>√</v>
          </cell>
          <cell r="BL531" t="str">
            <v>√</v>
          </cell>
        </row>
        <row r="531">
          <cell r="BO531" t="str">
            <v>√</v>
          </cell>
        </row>
        <row r="531">
          <cell r="BQ531" t="str">
            <v>√</v>
          </cell>
        </row>
        <row r="531">
          <cell r="BS531" t="str">
            <v>昆明市市场监督管理局</v>
          </cell>
        </row>
        <row r="532">
          <cell r="D532" t="str">
            <v>云南健之佳连锁健康药房有限公司呈贡金盾俊园分店</v>
          </cell>
          <cell r="E532" t="str">
            <v>连锁</v>
          </cell>
          <cell r="F532" t="str">
            <v>呈贡</v>
          </cell>
          <cell r="G532" t="str">
            <v>530121</v>
          </cell>
          <cell r="H532">
            <v>123</v>
          </cell>
        </row>
        <row r="532">
          <cell r="J532" t="str">
            <v>650000</v>
          </cell>
          <cell r="K532" t="str">
            <v>云南省昆明市呈贡区金盾俊园A3地块3幢1层商铺8号</v>
          </cell>
          <cell r="L532" t="str">
            <v>闻国勇</v>
          </cell>
          <cell r="M532">
            <v>44281</v>
          </cell>
          <cell r="N532" t="str">
            <v>91530114MA6Q73A1XM</v>
          </cell>
          <cell r="O532">
            <v>44281</v>
          </cell>
        </row>
        <row r="532">
          <cell r="Q532" t="str">
            <v>√</v>
          </cell>
        </row>
        <row r="532">
          <cell r="AU532" t="str">
            <v>昆明市呈贡区市场监督管理局</v>
          </cell>
          <cell r="AV532" t="str">
            <v>闻国勇</v>
          </cell>
          <cell r="AW532" t="str">
            <v>颜加超</v>
          </cell>
          <cell r="AX532" t="str">
            <v>执业药师</v>
          </cell>
          <cell r="AY532" t="str">
            <v>滇CA8713193</v>
          </cell>
          <cell r="AZ532">
            <v>44295</v>
          </cell>
          <cell r="BA532">
            <v>45801</v>
          </cell>
        </row>
        <row r="532">
          <cell r="BE532" t="str">
            <v>√</v>
          </cell>
        </row>
        <row r="532">
          <cell r="BG532" t="str">
            <v>√(预包定装)</v>
          </cell>
        </row>
        <row r="532">
          <cell r="BI532" t="str">
            <v>√</v>
          </cell>
          <cell r="BJ532" t="str">
            <v>√</v>
          </cell>
          <cell r="BK532" t="str">
            <v>√</v>
          </cell>
          <cell r="BL532" t="str">
            <v>√</v>
          </cell>
        </row>
        <row r="532">
          <cell r="BO532" t="str">
            <v>√</v>
          </cell>
        </row>
        <row r="532">
          <cell r="BQ532" t="str">
            <v>√</v>
          </cell>
        </row>
        <row r="532">
          <cell r="BS532" t="str">
            <v>昆明市呈贡区市场监督管理局</v>
          </cell>
        </row>
        <row r="533">
          <cell r="D533" t="str">
            <v>云南健之佳连锁健康药房有限公司昆明美伦花乡分店</v>
          </cell>
          <cell r="E533" t="str">
            <v>连锁</v>
          </cell>
          <cell r="F533" t="str">
            <v>五华</v>
          </cell>
          <cell r="G533" t="str">
            <v>530102</v>
          </cell>
          <cell r="H533">
            <v>130</v>
          </cell>
        </row>
        <row r="533">
          <cell r="J533" t="str">
            <v>650000</v>
          </cell>
          <cell r="K533" t="str">
            <v>云南省昆明市五华区霖雨路金诚花园(美伦花乡)菁园10号</v>
          </cell>
          <cell r="L533" t="str">
            <v>闻国勇</v>
          </cell>
          <cell r="M533">
            <v>44294</v>
          </cell>
          <cell r="N533" t="str">
            <v>91530102MA6Q7DH38A</v>
          </cell>
          <cell r="O533">
            <v>44294</v>
          </cell>
        </row>
        <row r="533">
          <cell r="Q533" t="str">
            <v>√</v>
          </cell>
        </row>
        <row r="533">
          <cell r="AU533" t="str">
            <v>昆明市五华区市场监督管理局</v>
          </cell>
          <cell r="AV533" t="str">
            <v>闻国勇</v>
          </cell>
          <cell r="AW533" t="str">
            <v>张兴富</v>
          </cell>
          <cell r="AX533" t="str">
            <v>执业药师</v>
          </cell>
          <cell r="AY533" t="str">
            <v>滇CB8714750</v>
          </cell>
          <cell r="AZ533">
            <v>44004</v>
          </cell>
          <cell r="BA533">
            <v>45829</v>
          </cell>
        </row>
        <row r="533">
          <cell r="BE533" t="str">
            <v>√</v>
          </cell>
        </row>
        <row r="533">
          <cell r="BG533" t="str">
            <v>√(预包定装)</v>
          </cell>
        </row>
        <row r="533">
          <cell r="BI533" t="str">
            <v>√</v>
          </cell>
          <cell r="BJ533" t="str">
            <v>√</v>
          </cell>
          <cell r="BK533" t="str">
            <v>√</v>
          </cell>
          <cell r="BL533" t="str">
            <v>√</v>
          </cell>
        </row>
        <row r="533">
          <cell r="BP533" t="str">
            <v>√</v>
          </cell>
          <cell r="BQ533" t="str">
            <v>√</v>
          </cell>
        </row>
        <row r="533">
          <cell r="BS533" t="str">
            <v>昆明市五华区市场监督管理局</v>
          </cell>
        </row>
        <row r="534">
          <cell r="D534" t="str">
            <v>云南健之佳连锁健康药房有限公司呈贡中心文化广场分店</v>
          </cell>
          <cell r="E534" t="str">
            <v>连锁</v>
          </cell>
          <cell r="F534" t="str">
            <v>呈贡</v>
          </cell>
          <cell r="G534" t="str">
            <v>530121</v>
          </cell>
          <cell r="H534">
            <v>151.8</v>
          </cell>
        </row>
        <row r="534">
          <cell r="J534" t="str">
            <v>650000</v>
          </cell>
          <cell r="K534" t="str">
            <v>云南省昆明市呈贡区文化广场西侧1幢综合楼一层商铺14、15号</v>
          </cell>
          <cell r="L534" t="str">
            <v>闻国勇</v>
          </cell>
          <cell r="M534">
            <v>44281</v>
          </cell>
          <cell r="N534" t="str">
            <v>91530114MA6Q7166XM</v>
          </cell>
          <cell r="O534">
            <v>44281</v>
          </cell>
        </row>
        <row r="534">
          <cell r="Q534" t="str">
            <v>√</v>
          </cell>
        </row>
        <row r="534">
          <cell r="AU534" t="str">
            <v>昆明市呈贡区市场监督管理局</v>
          </cell>
          <cell r="AV534" t="str">
            <v>闻国勇</v>
          </cell>
          <cell r="AW534" t="str">
            <v>杨小毅</v>
          </cell>
          <cell r="AX534" t="str">
            <v>执业药师</v>
          </cell>
          <cell r="AY534" t="str">
            <v>滇CB8716940</v>
          </cell>
          <cell r="AZ534">
            <v>44295</v>
          </cell>
          <cell r="BA534">
            <v>45816</v>
          </cell>
        </row>
        <row r="534">
          <cell r="BE534" t="str">
            <v>√</v>
          </cell>
        </row>
        <row r="534">
          <cell r="BG534" t="str">
            <v>√(预包定装)</v>
          </cell>
        </row>
        <row r="534">
          <cell r="BI534" t="str">
            <v>√</v>
          </cell>
          <cell r="BJ534" t="str">
            <v>√</v>
          </cell>
          <cell r="BK534" t="str">
            <v>√</v>
          </cell>
          <cell r="BL534" t="str">
            <v>√</v>
          </cell>
        </row>
        <row r="534">
          <cell r="BO534" t="str">
            <v>√</v>
          </cell>
        </row>
        <row r="534">
          <cell r="BQ534" t="str">
            <v>√</v>
          </cell>
        </row>
        <row r="534">
          <cell r="BS534" t="str">
            <v>昆明市呈贡区市场监督管理局</v>
          </cell>
        </row>
        <row r="535">
          <cell r="D535" t="str">
            <v>云南健之佳连锁健康药房有限公司嵩明金地苑分店</v>
          </cell>
          <cell r="E535" t="str">
            <v>连锁</v>
          </cell>
          <cell r="F535" t="str">
            <v>嵩明</v>
          </cell>
          <cell r="G535" t="str">
            <v>530127</v>
          </cell>
          <cell r="H535">
            <v>150</v>
          </cell>
        </row>
        <row r="535">
          <cell r="J535" t="str">
            <v>651700</v>
          </cell>
          <cell r="K535" t="str">
            <v>云南省昆明市嵩明县嵩阳镇彩云路42号商铺</v>
          </cell>
          <cell r="L535" t="str">
            <v>闻国勇</v>
          </cell>
          <cell r="M535">
            <v>44295</v>
          </cell>
          <cell r="N535" t="str">
            <v>91530127MA6Q898P5L</v>
          </cell>
          <cell r="O535">
            <v>44295</v>
          </cell>
        </row>
        <row r="535">
          <cell r="Q535" t="str">
            <v>√</v>
          </cell>
        </row>
        <row r="535">
          <cell r="AU535" t="str">
            <v>嵩明县市场监督管理局</v>
          </cell>
          <cell r="AV535" t="str">
            <v>闻国勇</v>
          </cell>
          <cell r="AW535" t="str">
            <v>李竹粉</v>
          </cell>
          <cell r="AX535" t="str">
            <v>执业药师</v>
          </cell>
          <cell r="AY535" t="str">
            <v>滇CB8718037</v>
          </cell>
          <cell r="AZ535">
            <v>44006</v>
          </cell>
          <cell r="BA535">
            <v>45831</v>
          </cell>
        </row>
        <row r="535">
          <cell r="BE535" t="str">
            <v>√</v>
          </cell>
        </row>
        <row r="535">
          <cell r="BG535" t="str">
            <v>√(预包定装)</v>
          </cell>
        </row>
        <row r="535">
          <cell r="BI535" t="str">
            <v>√</v>
          </cell>
          <cell r="BJ535" t="str">
            <v>√</v>
          </cell>
          <cell r="BK535" t="str">
            <v>√</v>
          </cell>
          <cell r="BL535" t="str">
            <v>√</v>
          </cell>
        </row>
        <row r="535">
          <cell r="BO535" t="str">
            <v>√</v>
          </cell>
        </row>
        <row r="535">
          <cell r="BQ535" t="str">
            <v>√</v>
          </cell>
        </row>
        <row r="535">
          <cell r="BS535" t="str">
            <v>嵩明县市场监督管理局</v>
          </cell>
        </row>
        <row r="536">
          <cell r="D536" t="str">
            <v>云南健之佳连锁健康药房有限公司安宁柳树花园分店</v>
          </cell>
          <cell r="E536" t="str">
            <v>连锁</v>
          </cell>
          <cell r="F536" t="str">
            <v>安宁</v>
          </cell>
          <cell r="G536" t="str">
            <v>530181</v>
          </cell>
          <cell r="H536">
            <v>130</v>
          </cell>
        </row>
        <row r="536">
          <cell r="J536" t="str">
            <v>650300</v>
          </cell>
          <cell r="K536" t="str">
            <v>云南省昆明市安宁市柳树花园附20号</v>
          </cell>
          <cell r="L536" t="str">
            <v>闻国勇</v>
          </cell>
          <cell r="M536">
            <v>44300</v>
          </cell>
          <cell r="N536" t="str">
            <v>91530181MA6Q82GA45</v>
          </cell>
          <cell r="O536">
            <v>44300</v>
          </cell>
        </row>
        <row r="536">
          <cell r="Q536" t="str">
            <v>√</v>
          </cell>
        </row>
        <row r="536">
          <cell r="AU536" t="str">
            <v>安宁市市场监督管理局</v>
          </cell>
          <cell r="AV536" t="str">
            <v>闻国勇</v>
          </cell>
          <cell r="AW536" t="str">
            <v>卫磊</v>
          </cell>
          <cell r="AX536" t="str">
            <v>执业药师</v>
          </cell>
          <cell r="AY536" t="str">
            <v>滇CB8718305</v>
          </cell>
          <cell r="AZ536">
            <v>44010</v>
          </cell>
          <cell r="BA536">
            <v>45835</v>
          </cell>
        </row>
        <row r="536">
          <cell r="BE536" t="str">
            <v>√</v>
          </cell>
        </row>
        <row r="536">
          <cell r="BG536" t="str">
            <v>√（预包定装）</v>
          </cell>
        </row>
        <row r="536">
          <cell r="BI536" t="str">
            <v>√</v>
          </cell>
          <cell r="BJ536" t="str">
            <v>√</v>
          </cell>
          <cell r="BK536" t="str">
            <v>√</v>
          </cell>
          <cell r="BL536" t="str">
            <v>√</v>
          </cell>
        </row>
        <row r="536">
          <cell r="BO536" t="str">
            <v>√</v>
          </cell>
        </row>
        <row r="536">
          <cell r="BQ536" t="str">
            <v>√</v>
          </cell>
        </row>
        <row r="536">
          <cell r="BS536" t="str">
            <v>安宁市市场监督管理局</v>
          </cell>
        </row>
        <row r="537">
          <cell r="D537" t="str">
            <v>云南健之佳连锁健康药房有限公司昆明保利玺樾分店</v>
          </cell>
          <cell r="E537" t="str">
            <v>连锁</v>
          </cell>
          <cell r="F537" t="str">
            <v>盘龙</v>
          </cell>
          <cell r="G537" t="str">
            <v>530103</v>
          </cell>
          <cell r="H537">
            <v>145.87</v>
          </cell>
        </row>
        <row r="537">
          <cell r="J537" t="str">
            <v>650000</v>
          </cell>
          <cell r="K537" t="str">
            <v>云南省昆明市盘龙区穿金路715号玺樾花园(A5地块)7幢103、104号</v>
          </cell>
          <cell r="L537" t="str">
            <v>闻国勇</v>
          </cell>
          <cell r="M537">
            <v>44294</v>
          </cell>
          <cell r="N537" t="str">
            <v>91530103MA6Q7YGC2L</v>
          </cell>
          <cell r="O537">
            <v>44294</v>
          </cell>
        </row>
        <row r="537">
          <cell r="Q537" t="str">
            <v>√</v>
          </cell>
        </row>
        <row r="537">
          <cell r="AU537" t="str">
            <v>昆明市盘龙区市场监督管理局</v>
          </cell>
          <cell r="AV537" t="str">
            <v>闻国勇</v>
          </cell>
          <cell r="AW537" t="str">
            <v>王兴艳</v>
          </cell>
          <cell r="AX537" t="str">
            <v>执业药师</v>
          </cell>
          <cell r="AY537" t="str">
            <v>滇CB8713539</v>
          </cell>
          <cell r="AZ537">
            <v>44519</v>
          </cell>
          <cell r="BA537">
            <v>46344</v>
          </cell>
        </row>
        <row r="537">
          <cell r="BE537" t="str">
            <v>√</v>
          </cell>
        </row>
        <row r="537">
          <cell r="BG537" t="str">
            <v>√(预包定装)</v>
          </cell>
        </row>
        <row r="537">
          <cell r="BI537" t="str">
            <v>√</v>
          </cell>
          <cell r="BJ537" t="str">
            <v>√</v>
          </cell>
          <cell r="BK537" t="str">
            <v>√</v>
          </cell>
          <cell r="BL537" t="str">
            <v>√</v>
          </cell>
        </row>
        <row r="537">
          <cell r="BO537" t="str">
            <v>√</v>
          </cell>
        </row>
        <row r="537">
          <cell r="BQ537" t="str">
            <v>√</v>
          </cell>
        </row>
        <row r="537">
          <cell r="BS537" t="str">
            <v>昆明市盘龙区市场监督管理局</v>
          </cell>
        </row>
        <row r="538">
          <cell r="D538" t="str">
            <v>云南健之佳连锁健康药房有限公司昆明润城二期分店</v>
          </cell>
          <cell r="E538" t="str">
            <v>连锁</v>
          </cell>
          <cell r="F538" t="str">
            <v>西山</v>
          </cell>
          <cell r="G538" t="str">
            <v>530112</v>
          </cell>
          <cell r="H538">
            <v>246.56</v>
          </cell>
        </row>
        <row r="538">
          <cell r="J538" t="str">
            <v>650000</v>
          </cell>
          <cell r="K538" t="str">
            <v>云南省昆明市西山区前卫街道办事处拥护社区润城小区A4（19号片区）7幢1-2层110号</v>
          </cell>
          <cell r="L538" t="str">
            <v>闻国勇</v>
          </cell>
          <cell r="M538">
            <v>44292</v>
          </cell>
          <cell r="N538" t="str">
            <v>91530112MA6Q7D2AXW</v>
          </cell>
          <cell r="O538">
            <v>44292</v>
          </cell>
        </row>
        <row r="538">
          <cell r="Q538" t="str">
            <v>√</v>
          </cell>
        </row>
        <row r="538">
          <cell r="AU538" t="str">
            <v>昆明市西山区市场监督管理局</v>
          </cell>
          <cell r="AV538" t="str">
            <v>闻国勇</v>
          </cell>
          <cell r="AW538" t="str">
            <v>张全敬</v>
          </cell>
          <cell r="AX538" t="str">
            <v>执业药师</v>
          </cell>
          <cell r="AY538" t="str">
            <v>滇CB8710006</v>
          </cell>
          <cell r="AZ538">
            <v>44116</v>
          </cell>
          <cell r="BA538">
            <v>45831</v>
          </cell>
        </row>
        <row r="538">
          <cell r="BE538" t="str">
            <v>√</v>
          </cell>
        </row>
        <row r="538">
          <cell r="BG538" t="str">
            <v>√(预包定装)</v>
          </cell>
        </row>
        <row r="538">
          <cell r="BI538" t="str">
            <v>√</v>
          </cell>
          <cell r="BJ538" t="str">
            <v>√</v>
          </cell>
          <cell r="BK538" t="str">
            <v>√</v>
          </cell>
          <cell r="BL538" t="str">
            <v>√</v>
          </cell>
        </row>
        <row r="538">
          <cell r="BO538" t="str">
            <v>√</v>
          </cell>
        </row>
        <row r="538">
          <cell r="BQ538" t="str">
            <v>√</v>
          </cell>
        </row>
        <row r="538">
          <cell r="BS538" t="str">
            <v>昆明市西山区市场监督管理局</v>
          </cell>
        </row>
        <row r="539">
          <cell r="D539" t="str">
            <v>云南健之佳连锁健康药房有限公司昆明丹霞苑分店</v>
          </cell>
          <cell r="E539" t="str">
            <v>连锁</v>
          </cell>
          <cell r="F539" t="str">
            <v>西山</v>
          </cell>
          <cell r="G539" t="str">
            <v>530112</v>
          </cell>
          <cell r="H539">
            <v>105.99</v>
          </cell>
        </row>
        <row r="539">
          <cell r="J539" t="str">
            <v>650000</v>
          </cell>
          <cell r="K539" t="str">
            <v>云南省昆明市西山区西昌路33号中央丽城56-61号商铺1层商铺61室</v>
          </cell>
          <cell r="L539" t="str">
            <v>闻国勇</v>
          </cell>
          <cell r="M539">
            <v>44293</v>
          </cell>
          <cell r="N539" t="str">
            <v>91530112MA6Q818B93</v>
          </cell>
          <cell r="O539">
            <v>44293</v>
          </cell>
        </row>
        <row r="539">
          <cell r="Q539" t="str">
            <v>√</v>
          </cell>
        </row>
        <row r="539">
          <cell r="AU539" t="str">
            <v>昆明市西山区市场监督管理局</v>
          </cell>
          <cell r="AV539" t="str">
            <v>闻国勇</v>
          </cell>
          <cell r="AW539" t="str">
            <v>张晓清</v>
          </cell>
          <cell r="AX539" t="str">
            <v>执业药师</v>
          </cell>
          <cell r="AY539" t="str">
            <v>滇CB8714666</v>
          </cell>
          <cell r="AZ539">
            <v>44113</v>
          </cell>
          <cell r="BA539">
            <v>45845</v>
          </cell>
        </row>
        <row r="539">
          <cell r="BE539" t="str">
            <v>√</v>
          </cell>
        </row>
        <row r="539">
          <cell r="BG539" t="str">
            <v>√(预包定装)</v>
          </cell>
        </row>
        <row r="539">
          <cell r="BI539" t="str">
            <v>√</v>
          </cell>
          <cell r="BJ539" t="str">
            <v>√</v>
          </cell>
          <cell r="BK539" t="str">
            <v>√</v>
          </cell>
          <cell r="BL539" t="str">
            <v>√</v>
          </cell>
        </row>
        <row r="539">
          <cell r="BO539" t="str">
            <v>√</v>
          </cell>
        </row>
        <row r="539">
          <cell r="BQ539" t="str">
            <v>√</v>
          </cell>
        </row>
        <row r="539">
          <cell r="BS539" t="str">
            <v>昆明市西山区市场监督管理局</v>
          </cell>
        </row>
        <row r="540">
          <cell r="D540" t="str">
            <v>云南健之佳连锁健康药房有限公司昆明小新册分店</v>
          </cell>
          <cell r="E540" t="str">
            <v>连锁</v>
          </cell>
          <cell r="F540" t="str">
            <v>经开</v>
          </cell>
          <cell r="G540" t="str">
            <v>530112</v>
          </cell>
          <cell r="H540">
            <v>144.2</v>
          </cell>
        </row>
        <row r="540">
          <cell r="J540" t="str">
            <v>650217</v>
          </cell>
          <cell r="K540" t="str">
            <v>中国（云南）自由贸易试验区昆明片区经开区洛羊街道办事处小新册村民委员会5组一楼</v>
          </cell>
          <cell r="L540" t="str">
            <v>闻国勇</v>
          </cell>
          <cell r="M540">
            <v>44351</v>
          </cell>
          <cell r="N540" t="str">
            <v>91530100MA6QBY8PXR</v>
          </cell>
          <cell r="O540">
            <v>44351</v>
          </cell>
        </row>
        <row r="540">
          <cell r="Q540" t="str">
            <v>√</v>
          </cell>
        </row>
        <row r="540">
          <cell r="AU540" t="str">
            <v>昆明市市场监督管理局</v>
          </cell>
          <cell r="AV540" t="str">
            <v>闻国勇</v>
          </cell>
          <cell r="AW540" t="str">
            <v>谢维浩</v>
          </cell>
          <cell r="AX540" t="str">
            <v>执业药师</v>
          </cell>
          <cell r="AY540" t="str">
            <v>滇CB8712252</v>
          </cell>
          <cell r="AZ540">
            <v>44029</v>
          </cell>
          <cell r="BA540">
            <v>45854</v>
          </cell>
        </row>
        <row r="540">
          <cell r="BE540" t="str">
            <v>√</v>
          </cell>
        </row>
        <row r="540">
          <cell r="BG540" t="str">
            <v>√(预包定装)</v>
          </cell>
        </row>
        <row r="540">
          <cell r="BI540" t="str">
            <v>√</v>
          </cell>
          <cell r="BJ540" t="str">
            <v>√</v>
          </cell>
          <cell r="BK540" t="str">
            <v>√</v>
          </cell>
          <cell r="BL540" t="str">
            <v>√</v>
          </cell>
        </row>
        <row r="540">
          <cell r="BP540" t="str">
            <v>√</v>
          </cell>
          <cell r="BQ540" t="str">
            <v>√</v>
          </cell>
        </row>
        <row r="540">
          <cell r="BS540" t="str">
            <v>昆明市市场监督管理局</v>
          </cell>
        </row>
        <row r="541">
          <cell r="D541" t="str">
            <v>云南健之佳连锁健康药房有限公司昆明大梨园路分店</v>
          </cell>
          <cell r="E541" t="str">
            <v>连锁</v>
          </cell>
          <cell r="F541" t="str">
            <v>经开</v>
          </cell>
          <cell r="G541" t="str">
            <v>530112</v>
          </cell>
          <cell r="H541">
            <v>160</v>
          </cell>
        </row>
        <row r="541">
          <cell r="J541" t="str">
            <v>650217</v>
          </cell>
          <cell r="K541" t="str">
            <v>中国（云南）自由贸易试验区昆明片区经开区洛羊街道办事处螺蛳湾国际商贸城小商品加工基地三期产业项目M8幢1层101（整层）号</v>
          </cell>
          <cell r="L541" t="str">
            <v>闻国勇</v>
          </cell>
          <cell r="M541">
            <v>44351</v>
          </cell>
          <cell r="N541" t="str">
            <v>91530100MA6QBW3X84</v>
          </cell>
          <cell r="O541">
            <v>44351</v>
          </cell>
        </row>
        <row r="541">
          <cell r="Q541" t="str">
            <v>√</v>
          </cell>
        </row>
        <row r="541">
          <cell r="AU541" t="str">
            <v>昆明市市场监督管理局</v>
          </cell>
          <cell r="AV541" t="str">
            <v>闻国勇</v>
          </cell>
          <cell r="AW541" t="str">
            <v>胡耀元</v>
          </cell>
          <cell r="AX541" t="str">
            <v>执业药师</v>
          </cell>
          <cell r="AY541" t="str">
            <v>滇CB8715046</v>
          </cell>
          <cell r="AZ541">
            <v>44020</v>
          </cell>
          <cell r="BA541">
            <v>45845</v>
          </cell>
        </row>
        <row r="541">
          <cell r="BE541" t="str">
            <v>√</v>
          </cell>
        </row>
        <row r="541">
          <cell r="BG541" t="str">
            <v>√(预包定装)</v>
          </cell>
        </row>
        <row r="541">
          <cell r="BI541" t="str">
            <v>√</v>
          </cell>
          <cell r="BJ541" t="str">
            <v>√</v>
          </cell>
          <cell r="BK541" t="str">
            <v>√</v>
          </cell>
          <cell r="BL541" t="str">
            <v>√</v>
          </cell>
        </row>
        <row r="541">
          <cell r="BP541" t="str">
            <v>√</v>
          </cell>
          <cell r="BQ541" t="str">
            <v>√</v>
          </cell>
        </row>
        <row r="541">
          <cell r="BS541" t="str">
            <v>昆明市市场监督管理局</v>
          </cell>
        </row>
        <row r="542">
          <cell r="D542" t="str">
            <v>云南健之佳连锁健康药房有限公司昆明御龙半山分店</v>
          </cell>
          <cell r="E542" t="str">
            <v>连锁</v>
          </cell>
          <cell r="F542" t="str">
            <v>盘龙</v>
          </cell>
          <cell r="G542" t="str">
            <v>530103</v>
          </cell>
          <cell r="H542">
            <v>116.56</v>
          </cell>
        </row>
        <row r="542">
          <cell r="J542" t="str">
            <v>650000</v>
          </cell>
          <cell r="K542" t="str">
            <v>云南省昆明市盘龙区茨坝街道办事处龙泉路西侧原白水泥厂处龙贵中心龙翠苑A2-4号楼1层7、8号</v>
          </cell>
          <cell r="L542" t="str">
            <v>闻国勇</v>
          </cell>
          <cell r="M542">
            <v>44293</v>
          </cell>
          <cell r="N542" t="str">
            <v>91530103MA6Q7FCG88</v>
          </cell>
          <cell r="O542">
            <v>44293</v>
          </cell>
        </row>
        <row r="542">
          <cell r="Q542" t="str">
            <v>√</v>
          </cell>
        </row>
        <row r="542">
          <cell r="AU542" t="str">
            <v>昆明市盘龙区市场监督管理局</v>
          </cell>
          <cell r="AV542" t="str">
            <v>闻国勇</v>
          </cell>
          <cell r="AW542" t="str">
            <v>李雅琪</v>
          </cell>
          <cell r="AX542" t="str">
            <v>执业药师</v>
          </cell>
          <cell r="AY542" t="str">
            <v>滇CB8714041</v>
          </cell>
          <cell r="AZ542">
            <v>44519</v>
          </cell>
          <cell r="BA542">
            <v>46344</v>
          </cell>
        </row>
        <row r="542">
          <cell r="BE542" t="str">
            <v>√</v>
          </cell>
        </row>
        <row r="542">
          <cell r="BG542" t="str">
            <v>√(预包定装)</v>
          </cell>
        </row>
        <row r="542">
          <cell r="BI542" t="str">
            <v>√</v>
          </cell>
          <cell r="BJ542" t="str">
            <v>√</v>
          </cell>
          <cell r="BK542" t="str">
            <v>√</v>
          </cell>
          <cell r="BL542" t="str">
            <v>√</v>
          </cell>
        </row>
        <row r="542">
          <cell r="BO542" t="str">
            <v>√</v>
          </cell>
        </row>
        <row r="542">
          <cell r="BQ542" t="str">
            <v>√</v>
          </cell>
        </row>
        <row r="542">
          <cell r="BS542" t="str">
            <v>昆明市盘龙区市场监督管理局</v>
          </cell>
        </row>
        <row r="543">
          <cell r="D543" t="str">
            <v>云南健之佳连锁健康药房有限公司昆明车家壁分店</v>
          </cell>
          <cell r="E543" t="str">
            <v>连锁</v>
          </cell>
          <cell r="F543" t="str">
            <v>西山</v>
          </cell>
          <cell r="G543" t="str">
            <v>530112</v>
          </cell>
          <cell r="H543">
            <v>124</v>
          </cell>
        </row>
        <row r="543">
          <cell r="J543" t="str">
            <v>650000</v>
          </cell>
          <cell r="K543" t="str">
            <v>云南省昆明市西山区车家壁农贸市场左侧(春雨路原三角地靠电厂一侧)1、2、3、4、5、6号</v>
          </cell>
          <cell r="L543" t="str">
            <v>闻国勇</v>
          </cell>
          <cell r="M543">
            <v>44293</v>
          </cell>
          <cell r="N543" t="str">
            <v>91530112MA6Q7KHN00</v>
          </cell>
          <cell r="O543">
            <v>44293</v>
          </cell>
        </row>
        <row r="543">
          <cell r="Q543" t="str">
            <v>√</v>
          </cell>
        </row>
        <row r="543">
          <cell r="AU543" t="str">
            <v>昆明市西山区市场监督管理局</v>
          </cell>
          <cell r="AV543" t="str">
            <v>闻国勇</v>
          </cell>
          <cell r="AW543" t="str">
            <v>赵晓兵</v>
          </cell>
          <cell r="AX543" t="str">
            <v>执业药师</v>
          </cell>
          <cell r="AY543" t="str">
            <v>滇CB8715038</v>
          </cell>
          <cell r="AZ543">
            <v>44020</v>
          </cell>
          <cell r="BA543">
            <v>45845</v>
          </cell>
        </row>
        <row r="543">
          <cell r="BE543" t="str">
            <v>√</v>
          </cell>
        </row>
        <row r="543">
          <cell r="BG543" t="str">
            <v>√(预包定装)</v>
          </cell>
        </row>
        <row r="543">
          <cell r="BI543" t="str">
            <v>√</v>
          </cell>
          <cell r="BJ543" t="str">
            <v>√</v>
          </cell>
          <cell r="BK543" t="str">
            <v>√</v>
          </cell>
          <cell r="BL543" t="str">
            <v>√</v>
          </cell>
        </row>
        <row r="543">
          <cell r="BO543" t="str">
            <v>√</v>
          </cell>
        </row>
        <row r="543">
          <cell r="BQ543" t="str">
            <v>√</v>
          </cell>
        </row>
        <row r="543">
          <cell r="BS543" t="str">
            <v>昆明市西山区市场监督管理局</v>
          </cell>
        </row>
        <row r="544">
          <cell r="D544" t="str">
            <v>云南健之佳连锁健康药房有限公司禄劝掌鸠河东路分店</v>
          </cell>
          <cell r="E544" t="str">
            <v>连锁</v>
          </cell>
          <cell r="F544" t="str">
            <v>禄劝</v>
          </cell>
          <cell r="G544" t="str">
            <v>530128</v>
          </cell>
          <cell r="H544">
            <v>100</v>
          </cell>
        </row>
        <row r="544">
          <cell r="J544" t="str">
            <v>651500</v>
          </cell>
          <cell r="K544" t="str">
            <v>云南省昆明市禄劝彝族苗族自治县屏山街道掌鸠河东路</v>
          </cell>
          <cell r="L544" t="str">
            <v>闻国勇</v>
          </cell>
          <cell r="M544">
            <v>44288</v>
          </cell>
          <cell r="N544" t="str">
            <v>91530128MA6Q6J8073</v>
          </cell>
          <cell r="O544">
            <v>44288</v>
          </cell>
        </row>
        <row r="544">
          <cell r="Q544" t="str">
            <v>√</v>
          </cell>
        </row>
        <row r="544">
          <cell r="AU544" t="str">
            <v>禄劝彝族苗族自治县市场监督管理局</v>
          </cell>
          <cell r="AV544" t="str">
            <v>闻国勇</v>
          </cell>
          <cell r="AW544" t="str">
            <v>杨仕丽</v>
          </cell>
          <cell r="AX544" t="str">
            <v>执业药师</v>
          </cell>
          <cell r="AY544" t="str">
            <v>滇CB8712563</v>
          </cell>
          <cell r="AZ544">
            <v>44182</v>
          </cell>
          <cell r="BA544">
            <v>46007</v>
          </cell>
        </row>
        <row r="544">
          <cell r="BE544" t="str">
            <v>√</v>
          </cell>
        </row>
        <row r="544">
          <cell r="BG544" t="str">
            <v>√(预包定装)</v>
          </cell>
          <cell r="BH544" t="str">
            <v>√</v>
          </cell>
        </row>
        <row r="544">
          <cell r="BL544" t="str">
            <v>√</v>
          </cell>
        </row>
        <row r="544">
          <cell r="BO544" t="str">
            <v>√</v>
          </cell>
        </row>
        <row r="544">
          <cell r="BQ544" t="str">
            <v>√</v>
          </cell>
        </row>
        <row r="544">
          <cell r="BS544" t="str">
            <v>禄劝彝族苗族自治县市场监督管理局</v>
          </cell>
        </row>
        <row r="545">
          <cell r="D545" t="str">
            <v>云南健之佳连锁健康药房有限公司昆明东泰花园分店</v>
          </cell>
          <cell r="E545" t="str">
            <v>连锁</v>
          </cell>
          <cell r="F545" t="str">
            <v>经开</v>
          </cell>
          <cell r="G545" t="str">
            <v>530112</v>
          </cell>
          <cell r="H545">
            <v>106.04</v>
          </cell>
        </row>
        <row r="545">
          <cell r="J545" t="str">
            <v>650217</v>
          </cell>
          <cell r="K545" t="str">
            <v>中国（云南）自由贸易试验区昆明片区经开区第三城金呈东泰花园一区4幢1层1-4-5室</v>
          </cell>
          <cell r="L545" t="str">
            <v>闻国勇</v>
          </cell>
          <cell r="M545">
            <v>44351</v>
          </cell>
          <cell r="N545" t="str">
            <v>91530100MA6QBW7973</v>
          </cell>
          <cell r="O545">
            <v>44351</v>
          </cell>
        </row>
        <row r="545">
          <cell r="Q545" t="str">
            <v>√</v>
          </cell>
        </row>
        <row r="545">
          <cell r="AU545" t="str">
            <v>昆明市市场监督管理局</v>
          </cell>
          <cell r="AV545" t="str">
            <v>闻国勇</v>
          </cell>
          <cell r="AW545" t="str">
            <v>刘东</v>
          </cell>
          <cell r="AX545" t="str">
            <v>执业药师</v>
          </cell>
          <cell r="AY545" t="str">
            <v>滇CB8718199</v>
          </cell>
          <cell r="AZ545">
            <v>44029</v>
          </cell>
          <cell r="BA545">
            <v>45854</v>
          </cell>
        </row>
        <row r="545">
          <cell r="BE545" t="str">
            <v>√</v>
          </cell>
        </row>
        <row r="545">
          <cell r="BG545" t="str">
            <v>√(预包定装)</v>
          </cell>
        </row>
        <row r="545">
          <cell r="BI545" t="str">
            <v>√</v>
          </cell>
          <cell r="BJ545" t="str">
            <v>√</v>
          </cell>
          <cell r="BK545" t="str">
            <v>√</v>
          </cell>
          <cell r="BL545" t="str">
            <v>√</v>
          </cell>
        </row>
        <row r="545">
          <cell r="BP545" t="str">
            <v>√</v>
          </cell>
          <cell r="BQ545" t="str">
            <v>√</v>
          </cell>
        </row>
        <row r="545">
          <cell r="BS545" t="str">
            <v>昆明市市场监督管理局</v>
          </cell>
        </row>
        <row r="546">
          <cell r="D546" t="str">
            <v>云南健之佳连锁健康药房有限公司昆明东华路分店</v>
          </cell>
          <cell r="E546" t="str">
            <v>连锁</v>
          </cell>
          <cell r="F546" t="str">
            <v>官渡</v>
          </cell>
          <cell r="G546" t="str">
            <v>530111</v>
          </cell>
          <cell r="H546">
            <v>135.24</v>
          </cell>
        </row>
        <row r="546">
          <cell r="J546" t="str">
            <v>650000</v>
          </cell>
          <cell r="K546" t="str">
            <v>云南省昆明市官渡区东华小区、冬青里24幢底层2号</v>
          </cell>
          <cell r="L546" t="str">
            <v>闻国勇</v>
          </cell>
          <cell r="M546">
            <v>44288</v>
          </cell>
          <cell r="N546" t="str">
            <v>91530111MA6Q69QM4L</v>
          </cell>
          <cell r="O546">
            <v>44288</v>
          </cell>
        </row>
        <row r="546">
          <cell r="Q546" t="str">
            <v>√</v>
          </cell>
        </row>
        <row r="546">
          <cell r="AU546" t="str">
            <v>昆明市官渡区市场监督管理局</v>
          </cell>
          <cell r="AV546" t="str">
            <v>闻国勇</v>
          </cell>
          <cell r="AW546" t="str">
            <v>李孟莉</v>
          </cell>
          <cell r="AX546" t="str">
            <v>执业药师</v>
          </cell>
          <cell r="AY546" t="str">
            <v>滇CB8719254</v>
          </cell>
          <cell r="AZ546">
            <v>44046</v>
          </cell>
          <cell r="BA546">
            <v>45871</v>
          </cell>
        </row>
        <row r="546">
          <cell r="BE546" t="str">
            <v>√</v>
          </cell>
        </row>
        <row r="546">
          <cell r="BG546" t="str">
            <v>√(预包定装)</v>
          </cell>
        </row>
        <row r="546">
          <cell r="BI546" t="str">
            <v>√</v>
          </cell>
          <cell r="BJ546" t="str">
            <v>√</v>
          </cell>
          <cell r="BK546" t="str">
            <v>√</v>
          </cell>
          <cell r="BL546" t="str">
            <v>√</v>
          </cell>
        </row>
        <row r="546">
          <cell r="BP546" t="str">
            <v>√</v>
          </cell>
          <cell r="BQ546" t="str">
            <v>√</v>
          </cell>
        </row>
        <row r="546">
          <cell r="BS546" t="str">
            <v>昆明市官渡区市场监督管理局</v>
          </cell>
        </row>
        <row r="547">
          <cell r="D547" t="str">
            <v>云南健之佳连锁健康药房有限公司昆明盛高大城二期分店</v>
          </cell>
          <cell r="E547" t="str">
            <v>连锁</v>
          </cell>
          <cell r="F547" t="str">
            <v>西山</v>
          </cell>
          <cell r="G547" t="str">
            <v>530112</v>
          </cell>
          <cell r="H547">
            <v>120</v>
          </cell>
        </row>
        <row r="547">
          <cell r="J547" t="str">
            <v>650000</v>
          </cell>
          <cell r="K547" t="str">
            <v>云南省昆明市西山区滇池路与二环路交接处东南侧滇池半岛小区二期21幢第1层1号</v>
          </cell>
          <cell r="L547" t="str">
            <v>闻国勇</v>
          </cell>
          <cell r="M547">
            <v>44292</v>
          </cell>
          <cell r="N547" t="str">
            <v>91530112MA6Q7MKFXC</v>
          </cell>
          <cell r="O547">
            <v>44292</v>
          </cell>
        </row>
        <row r="547">
          <cell r="Q547" t="str">
            <v>√</v>
          </cell>
        </row>
        <row r="547">
          <cell r="AU547" t="str">
            <v>昆明市西山区市场监督管理局</v>
          </cell>
          <cell r="AV547" t="str">
            <v>闻国勇</v>
          </cell>
          <cell r="AW547" t="str">
            <v>杨钰娟</v>
          </cell>
          <cell r="AX547" t="str">
            <v>执业药师</v>
          </cell>
          <cell r="AY547" t="str">
            <v>滇CB8716627</v>
          </cell>
          <cell r="AZ547">
            <v>44048</v>
          </cell>
          <cell r="BA547">
            <v>45873</v>
          </cell>
        </row>
        <row r="547">
          <cell r="BE547" t="str">
            <v>√</v>
          </cell>
        </row>
        <row r="547">
          <cell r="BG547" t="str">
            <v>√(预包定装)</v>
          </cell>
        </row>
        <row r="547">
          <cell r="BI547" t="str">
            <v>√</v>
          </cell>
          <cell r="BJ547" t="str">
            <v>√</v>
          </cell>
          <cell r="BK547" t="str">
            <v>√</v>
          </cell>
          <cell r="BL547" t="str">
            <v>√</v>
          </cell>
        </row>
        <row r="547">
          <cell r="BO547" t="str">
            <v>√</v>
          </cell>
        </row>
        <row r="547">
          <cell r="BQ547" t="str">
            <v>√</v>
          </cell>
        </row>
        <row r="547">
          <cell r="BS547" t="str">
            <v>昆明市西山区市场监督管理局</v>
          </cell>
        </row>
        <row r="548">
          <cell r="D548" t="str">
            <v>云南健之佳连锁健康药房有限公司禄劝南城景秀小区分店</v>
          </cell>
          <cell r="E548" t="str">
            <v>连锁</v>
          </cell>
          <cell r="F548" t="str">
            <v>禄劝</v>
          </cell>
          <cell r="G548" t="str">
            <v>530128</v>
          </cell>
          <cell r="H548">
            <v>120</v>
          </cell>
        </row>
        <row r="548">
          <cell r="J548" t="str">
            <v>651500</v>
          </cell>
          <cell r="K548" t="str">
            <v>云南省昆明市禄劝彝族苗族自治县屏山街道南城景秀小区</v>
          </cell>
          <cell r="L548" t="str">
            <v>闻国勇</v>
          </cell>
          <cell r="M548">
            <v>44288</v>
          </cell>
          <cell r="N548" t="str">
            <v>91530128MA6Q6J7A28</v>
          </cell>
          <cell r="O548">
            <v>44288</v>
          </cell>
        </row>
        <row r="548">
          <cell r="Q548" t="str">
            <v>√</v>
          </cell>
        </row>
        <row r="548">
          <cell r="AU548" t="str">
            <v>禄劝彝族苗族自治县市场监督管理局</v>
          </cell>
          <cell r="AV548" t="str">
            <v>闻国勇</v>
          </cell>
          <cell r="AW548" t="str">
            <v>桑会丽</v>
          </cell>
          <cell r="AX548" t="str">
            <v>执业药师</v>
          </cell>
          <cell r="AY548" t="str">
            <v>滇CB8713838</v>
          </cell>
          <cell r="AZ548">
            <v>44077</v>
          </cell>
          <cell r="BA548">
            <v>45902</v>
          </cell>
        </row>
        <row r="548">
          <cell r="BE548" t="str">
            <v>√</v>
          </cell>
        </row>
        <row r="548">
          <cell r="BG548" t="str">
            <v>√(预包定装)</v>
          </cell>
          <cell r="BH548" t="str">
            <v>√</v>
          </cell>
        </row>
        <row r="548">
          <cell r="BL548" t="str">
            <v>√</v>
          </cell>
        </row>
        <row r="548">
          <cell r="BO548" t="str">
            <v>√</v>
          </cell>
        </row>
        <row r="548">
          <cell r="BQ548" t="str">
            <v>√</v>
          </cell>
        </row>
        <row r="548">
          <cell r="BS548" t="str">
            <v>禄劝彝族苗族自治县市场监督管理局</v>
          </cell>
        </row>
        <row r="549">
          <cell r="D549" t="str">
            <v>云南健之佳连锁健康药房有限公司呈贡中交锦绣雅郡分店</v>
          </cell>
          <cell r="E549" t="str">
            <v>连锁</v>
          </cell>
          <cell r="F549" t="str">
            <v>呈贡</v>
          </cell>
          <cell r="G549" t="str">
            <v>530121</v>
          </cell>
          <cell r="H549">
            <v>159.65</v>
          </cell>
        </row>
        <row r="549">
          <cell r="J549" t="str">
            <v>650000</v>
          </cell>
          <cell r="K549" t="str">
            <v>云南省昆明市呈贡区洛龙街道办事处昆明中交城(A1地块)S1幢1层140、128号</v>
          </cell>
          <cell r="L549" t="str">
            <v>闻国勇</v>
          </cell>
          <cell r="M549">
            <v>44281</v>
          </cell>
          <cell r="N549" t="str">
            <v>91530114MA6Q73BM8Y</v>
          </cell>
          <cell r="O549">
            <v>44281</v>
          </cell>
        </row>
        <row r="549">
          <cell r="Q549" t="str">
            <v>√</v>
          </cell>
        </row>
        <row r="549">
          <cell r="AU549" t="str">
            <v>昆明市呈贡区市场监督管理局</v>
          </cell>
          <cell r="AV549" t="str">
            <v>闻国勇</v>
          </cell>
          <cell r="AW549" t="str">
            <v>刘志鹏</v>
          </cell>
          <cell r="AX549" t="str">
            <v>执业药师</v>
          </cell>
          <cell r="AY549" t="str">
            <v>滇CB8715050</v>
          </cell>
          <cell r="AZ549">
            <v>44295</v>
          </cell>
          <cell r="BA549">
            <v>45880</v>
          </cell>
        </row>
        <row r="549">
          <cell r="BE549" t="str">
            <v>√</v>
          </cell>
        </row>
        <row r="549">
          <cell r="BG549" t="str">
            <v>√(预包定装)</v>
          </cell>
        </row>
        <row r="549">
          <cell r="BI549" t="str">
            <v>√</v>
          </cell>
          <cell r="BJ549" t="str">
            <v>√</v>
          </cell>
          <cell r="BK549" t="str">
            <v>√</v>
          </cell>
          <cell r="BL549" t="str">
            <v>√</v>
          </cell>
        </row>
        <row r="549">
          <cell r="BP549" t="str">
            <v>√</v>
          </cell>
          <cell r="BQ549" t="str">
            <v>√</v>
          </cell>
        </row>
        <row r="549">
          <cell r="BS549" t="str">
            <v>昆明市呈贡区市场监督管理局</v>
          </cell>
        </row>
        <row r="550">
          <cell r="D550" t="str">
            <v>云南健之佳连锁健康药房有限公司昆明万兴花园分店</v>
          </cell>
          <cell r="E550" t="str">
            <v>连锁</v>
          </cell>
          <cell r="F550" t="str">
            <v>官渡</v>
          </cell>
          <cell r="G550" t="str">
            <v>530111</v>
          </cell>
          <cell r="H550">
            <v>134.73</v>
          </cell>
        </row>
        <row r="550">
          <cell r="J550" t="str">
            <v>650000</v>
          </cell>
          <cell r="K550" t="str">
            <v>云南省昆明市官渡区关兴路194号万兴花园二期丁幢附1商铺、1商铺</v>
          </cell>
          <cell r="L550" t="str">
            <v>闻国勇</v>
          </cell>
          <cell r="M550">
            <v>44288</v>
          </cell>
          <cell r="N550" t="str">
            <v>91530111MA6Q67K78P</v>
          </cell>
          <cell r="O550">
            <v>44288</v>
          </cell>
        </row>
        <row r="550">
          <cell r="Q550" t="str">
            <v>√</v>
          </cell>
        </row>
        <row r="550">
          <cell r="AU550" t="str">
            <v>昆明市官渡区市场监督管理局</v>
          </cell>
          <cell r="AV550" t="str">
            <v>闻国勇</v>
          </cell>
          <cell r="AW550" t="str">
            <v>吴云辉</v>
          </cell>
          <cell r="AX550" t="str">
            <v>执业药师</v>
          </cell>
          <cell r="AY550" t="str">
            <v>滇CB8710971</v>
          </cell>
          <cell r="AZ550">
            <v>44084</v>
          </cell>
          <cell r="BA550">
            <v>45871</v>
          </cell>
        </row>
        <row r="550">
          <cell r="BE550" t="str">
            <v>√</v>
          </cell>
        </row>
        <row r="550">
          <cell r="BG550" t="str">
            <v>√(预包定装)</v>
          </cell>
        </row>
        <row r="550">
          <cell r="BI550" t="str">
            <v>√</v>
          </cell>
          <cell r="BJ550" t="str">
            <v>√</v>
          </cell>
          <cell r="BK550" t="str">
            <v>√</v>
          </cell>
          <cell r="BL550" t="str">
            <v>√</v>
          </cell>
        </row>
        <row r="550">
          <cell r="BP550" t="str">
            <v>√</v>
          </cell>
          <cell r="BQ550" t="str">
            <v>√</v>
          </cell>
        </row>
        <row r="550">
          <cell r="BS550" t="str">
            <v>昆明市官渡区市场监督管理局</v>
          </cell>
        </row>
        <row r="551">
          <cell r="D551" t="str">
            <v>云南健之佳连锁健康药房有限公司昆钢晓东里分店</v>
          </cell>
          <cell r="E551" t="str">
            <v>连锁</v>
          </cell>
          <cell r="F551" t="str">
            <v>安宁</v>
          </cell>
          <cell r="G551" t="str">
            <v>530181</v>
          </cell>
          <cell r="H551">
            <v>160</v>
          </cell>
        </row>
        <row r="551">
          <cell r="J551" t="str">
            <v>650300</v>
          </cell>
          <cell r="K551" t="str">
            <v>云南省昆明市安宁市昆钢建设街中段18号、20号</v>
          </cell>
          <cell r="L551" t="str">
            <v>闻国勇</v>
          </cell>
          <cell r="M551">
            <v>44300</v>
          </cell>
          <cell r="N551" t="str">
            <v>91530181MA6Q84K2XR</v>
          </cell>
          <cell r="O551">
            <v>44300</v>
          </cell>
        </row>
        <row r="551">
          <cell r="Q551" t="str">
            <v>√</v>
          </cell>
        </row>
        <row r="551">
          <cell r="AU551" t="str">
            <v>安宁市市场监督管理局</v>
          </cell>
          <cell r="AV551" t="str">
            <v>闻国勇</v>
          </cell>
          <cell r="AW551" t="str">
            <v>王思匀</v>
          </cell>
          <cell r="AX551" t="str">
            <v>执业药师</v>
          </cell>
          <cell r="AY551" t="str">
            <v>滇CB8712700</v>
          </cell>
          <cell r="AZ551">
            <v>44068</v>
          </cell>
          <cell r="BA551">
            <v>45893</v>
          </cell>
        </row>
        <row r="551">
          <cell r="BE551" t="str">
            <v>√</v>
          </cell>
        </row>
        <row r="551">
          <cell r="BG551" t="str">
            <v>√（预包定装）</v>
          </cell>
        </row>
        <row r="551">
          <cell r="BI551" t="str">
            <v>√</v>
          </cell>
          <cell r="BJ551" t="str">
            <v>√</v>
          </cell>
          <cell r="BK551" t="str">
            <v>√</v>
          </cell>
          <cell r="BL551" t="str">
            <v>√</v>
          </cell>
        </row>
        <row r="551">
          <cell r="BO551" t="str">
            <v>√</v>
          </cell>
        </row>
        <row r="551">
          <cell r="BQ551" t="str">
            <v>√</v>
          </cell>
        </row>
        <row r="551">
          <cell r="BS551" t="str">
            <v>安宁市市场监督管理局</v>
          </cell>
        </row>
        <row r="552">
          <cell r="D552" t="str">
            <v>云南健之佳连锁健康药房有限公司昆明拓东路分店</v>
          </cell>
          <cell r="E552" t="str">
            <v>连锁</v>
          </cell>
          <cell r="F552" t="str">
            <v>官渡</v>
          </cell>
          <cell r="G552" t="str">
            <v>530111</v>
          </cell>
          <cell r="H552">
            <v>110</v>
          </cell>
        </row>
        <row r="552">
          <cell r="J552" t="str">
            <v>650000</v>
          </cell>
          <cell r="K552" t="str">
            <v>云南省昆明市官渡区拓东路玉川巷19号临街商铺</v>
          </cell>
          <cell r="L552" t="str">
            <v>闻国勇</v>
          </cell>
          <cell r="M552">
            <v>44288</v>
          </cell>
          <cell r="N552" t="str">
            <v>91530111MA6Q67K00P</v>
          </cell>
          <cell r="O552">
            <v>44288</v>
          </cell>
        </row>
        <row r="552">
          <cell r="Q552" t="str">
            <v>√</v>
          </cell>
        </row>
        <row r="552">
          <cell r="AU552" t="str">
            <v>昆明市官渡区市场监督管理局</v>
          </cell>
          <cell r="AV552" t="str">
            <v>闻国勇</v>
          </cell>
          <cell r="AW552" t="str">
            <v>李兰英</v>
          </cell>
          <cell r="AX552" t="str">
            <v>执业药师</v>
          </cell>
          <cell r="AY552" t="str">
            <v>滇CB8716321</v>
          </cell>
          <cell r="AZ552">
            <v>44068</v>
          </cell>
          <cell r="BA552">
            <v>45893</v>
          </cell>
        </row>
        <row r="552">
          <cell r="BE552" t="str">
            <v>√</v>
          </cell>
        </row>
        <row r="552">
          <cell r="BG552" t="str">
            <v>√(预包定装)</v>
          </cell>
        </row>
        <row r="552">
          <cell r="BI552" t="str">
            <v>√</v>
          </cell>
          <cell r="BJ552" t="str">
            <v>√</v>
          </cell>
          <cell r="BK552" t="str">
            <v>√</v>
          </cell>
          <cell r="BL552" t="str">
            <v>√</v>
          </cell>
        </row>
        <row r="552">
          <cell r="BP552" t="str">
            <v>√</v>
          </cell>
          <cell r="BQ552" t="str">
            <v>√</v>
          </cell>
        </row>
        <row r="552">
          <cell r="BS552" t="str">
            <v>昆明市官渡区市场监督管理局</v>
          </cell>
        </row>
        <row r="553">
          <cell r="D553" t="str">
            <v>云南健之佳连锁健康药房有限公司昆明长青路分店</v>
          </cell>
          <cell r="E553" t="str">
            <v>连锁</v>
          </cell>
          <cell r="F553" t="str">
            <v>盘龙</v>
          </cell>
          <cell r="G553" t="str">
            <v>530103</v>
          </cell>
          <cell r="H553">
            <v>209.94</v>
          </cell>
        </row>
        <row r="553">
          <cell r="J553" t="str">
            <v>650000</v>
          </cell>
          <cell r="K553" t="str">
            <v>云南省昆明市盘龙区白云路与万华路交汇处滨江俊园23幢1-2层23-2，23-3号</v>
          </cell>
          <cell r="L553" t="str">
            <v>闻国勇</v>
          </cell>
          <cell r="M553">
            <v>44293</v>
          </cell>
          <cell r="N553" t="str">
            <v>91530103MA6Q7FDB39</v>
          </cell>
          <cell r="O553">
            <v>44293</v>
          </cell>
        </row>
        <row r="553">
          <cell r="Q553" t="str">
            <v>√</v>
          </cell>
        </row>
        <row r="553">
          <cell r="AU553" t="str">
            <v>昆明市盘龙区市场监督管理局</v>
          </cell>
          <cell r="AV553" t="str">
            <v>闻国勇</v>
          </cell>
          <cell r="AW553" t="str">
            <v>陈生美</v>
          </cell>
          <cell r="AX553" t="str">
            <v>执业药师</v>
          </cell>
          <cell r="AY553" t="str">
            <v>滇CB8710298</v>
          </cell>
          <cell r="AZ553">
            <v>44537</v>
          </cell>
          <cell r="BA553">
            <v>46362</v>
          </cell>
        </row>
        <row r="553">
          <cell r="BE553" t="str">
            <v>√</v>
          </cell>
        </row>
        <row r="553">
          <cell r="BG553" t="str">
            <v>√(预包定装)</v>
          </cell>
        </row>
        <row r="553">
          <cell r="BI553" t="str">
            <v>√</v>
          </cell>
          <cell r="BJ553" t="str">
            <v>√</v>
          </cell>
          <cell r="BK553" t="str">
            <v>√</v>
          </cell>
          <cell r="BL553" t="str">
            <v>√</v>
          </cell>
        </row>
        <row r="553">
          <cell r="BO553" t="str">
            <v>√</v>
          </cell>
        </row>
        <row r="553">
          <cell r="BQ553" t="str">
            <v>√</v>
          </cell>
        </row>
        <row r="553">
          <cell r="BS553" t="str">
            <v>昆明市盘龙区市场监督管理局</v>
          </cell>
        </row>
        <row r="554">
          <cell r="D554" t="str">
            <v>云南健之佳连锁健康药房有限公司禄劝海田街分店</v>
          </cell>
          <cell r="E554" t="str">
            <v>连锁</v>
          </cell>
          <cell r="F554" t="str">
            <v>禄劝</v>
          </cell>
          <cell r="G554" t="str">
            <v>530128</v>
          </cell>
          <cell r="H554">
            <v>120</v>
          </cell>
        </row>
        <row r="554">
          <cell r="J554" t="str">
            <v>651500</v>
          </cell>
          <cell r="K554" t="str">
            <v>云南省昆明市禄劝彝族苗族自治县屏山街道海田街96号</v>
          </cell>
          <cell r="L554" t="str">
            <v>闻国勇</v>
          </cell>
          <cell r="M554">
            <v>44288</v>
          </cell>
          <cell r="N554" t="str">
            <v>91530128MA6Q6J6D0F</v>
          </cell>
          <cell r="O554">
            <v>44288</v>
          </cell>
        </row>
        <row r="554">
          <cell r="Q554" t="str">
            <v>√</v>
          </cell>
        </row>
        <row r="554">
          <cell r="AU554" t="str">
            <v>禄劝彝族苗族自治县市场监督管理局</v>
          </cell>
          <cell r="AV554" t="str">
            <v>闻国勇</v>
          </cell>
          <cell r="AW554" t="str">
            <v>徐爱美</v>
          </cell>
          <cell r="AX554" t="str">
            <v>执业药师</v>
          </cell>
          <cell r="AY554" t="str">
            <v>滇CB8712355</v>
          </cell>
          <cell r="AZ554">
            <v>44085</v>
          </cell>
          <cell r="BA554">
            <v>45910</v>
          </cell>
        </row>
        <row r="554">
          <cell r="BE554" t="str">
            <v>√</v>
          </cell>
        </row>
        <row r="554">
          <cell r="BG554" t="str">
            <v>√(预包定装)</v>
          </cell>
          <cell r="BH554" t="str">
            <v>√</v>
          </cell>
        </row>
        <row r="554">
          <cell r="BL554" t="str">
            <v>√</v>
          </cell>
        </row>
        <row r="554">
          <cell r="BO554" t="str">
            <v>√</v>
          </cell>
        </row>
        <row r="554">
          <cell r="BQ554" t="str">
            <v>√</v>
          </cell>
        </row>
        <row r="554">
          <cell r="BS554" t="str">
            <v>禄劝彝族苗族自治县市场监督管理局</v>
          </cell>
        </row>
        <row r="555">
          <cell r="D555" t="str">
            <v>云南健之佳连锁健康药房有限公司昆明俊发城蔷薇苑分店</v>
          </cell>
          <cell r="E555" t="str">
            <v>连锁</v>
          </cell>
          <cell r="F555" t="str">
            <v>盘龙</v>
          </cell>
          <cell r="G555" t="str">
            <v>530103</v>
          </cell>
          <cell r="H555">
            <v>130.18</v>
          </cell>
        </row>
        <row r="555">
          <cell r="J555" t="str">
            <v>650000</v>
          </cell>
          <cell r="K555" t="str">
            <v>云南省昆明市盘龙区北京路与沣源路交叉口俊发名城二-1期N-6地块3幢S05、S09号</v>
          </cell>
          <cell r="L555" t="str">
            <v>闻国勇</v>
          </cell>
          <cell r="M555">
            <v>44293</v>
          </cell>
          <cell r="N555" t="str">
            <v>91530103MA6Q7FCR8H</v>
          </cell>
          <cell r="O555">
            <v>44293</v>
          </cell>
        </row>
        <row r="555">
          <cell r="Q555" t="str">
            <v>√</v>
          </cell>
        </row>
        <row r="555">
          <cell r="AU555" t="str">
            <v>昆明市盘龙区市场监督管理局</v>
          </cell>
          <cell r="AV555" t="str">
            <v>闻国勇</v>
          </cell>
          <cell r="AW555" t="str">
            <v>罗  丽</v>
          </cell>
          <cell r="AX555" t="str">
            <v>执业药师</v>
          </cell>
          <cell r="AY555" t="str">
            <v>滇CB8715604</v>
          </cell>
          <cell r="AZ555">
            <v>44519</v>
          </cell>
          <cell r="BA555">
            <v>46344</v>
          </cell>
        </row>
        <row r="555">
          <cell r="BE555" t="str">
            <v>√</v>
          </cell>
        </row>
        <row r="555">
          <cell r="BG555" t="str">
            <v>√(预包定装)</v>
          </cell>
        </row>
        <row r="555">
          <cell r="BI555" t="str">
            <v>√</v>
          </cell>
          <cell r="BJ555" t="str">
            <v>√</v>
          </cell>
          <cell r="BK555" t="str">
            <v>√</v>
          </cell>
          <cell r="BL555" t="str">
            <v>√</v>
          </cell>
        </row>
        <row r="555">
          <cell r="BO555" t="str">
            <v>√</v>
          </cell>
        </row>
        <row r="555">
          <cell r="BQ555" t="str">
            <v>√</v>
          </cell>
        </row>
        <row r="555">
          <cell r="BS555" t="str">
            <v>昆明市盘龙区市场监督管理局</v>
          </cell>
        </row>
        <row r="556">
          <cell r="D556" t="str">
            <v>云南健之佳连锁健康药房有限公司呈贡龙斗海岸分店</v>
          </cell>
          <cell r="E556" t="str">
            <v>连锁</v>
          </cell>
          <cell r="F556" t="str">
            <v>呈贡</v>
          </cell>
          <cell r="G556" t="str">
            <v>530121</v>
          </cell>
          <cell r="H556">
            <v>110</v>
          </cell>
        </row>
        <row r="556">
          <cell r="J556" t="str">
            <v>650000</v>
          </cell>
          <cell r="K556" t="str">
            <v>云南省昆明市呈贡区兴呈路龙斗壹号购物公园C-1F02号</v>
          </cell>
          <cell r="L556" t="str">
            <v>闻国勇</v>
          </cell>
          <cell r="M556">
            <v>44281</v>
          </cell>
          <cell r="N556" t="str">
            <v>91530114MA6Q76JL9E</v>
          </cell>
          <cell r="O556">
            <v>44281</v>
          </cell>
        </row>
        <row r="556">
          <cell r="Q556" t="str">
            <v>√</v>
          </cell>
        </row>
        <row r="556">
          <cell r="AU556" t="str">
            <v>昆明市呈贡区市场监督管理局</v>
          </cell>
          <cell r="AV556" t="str">
            <v>闻国勇</v>
          </cell>
          <cell r="AW556" t="str">
            <v>和继萍</v>
          </cell>
          <cell r="AX556" t="str">
            <v>执业药师</v>
          </cell>
          <cell r="AY556" t="str">
            <v>滇CB8716483</v>
          </cell>
          <cell r="AZ556">
            <v>44295</v>
          </cell>
          <cell r="BA556">
            <v>45895</v>
          </cell>
        </row>
        <row r="556">
          <cell r="BE556" t="str">
            <v>√</v>
          </cell>
        </row>
        <row r="556">
          <cell r="BG556" t="str">
            <v>√(预包定装)</v>
          </cell>
        </row>
        <row r="556">
          <cell r="BI556" t="str">
            <v>√</v>
          </cell>
          <cell r="BJ556" t="str">
            <v>√</v>
          </cell>
          <cell r="BK556" t="str">
            <v>√</v>
          </cell>
          <cell r="BL556" t="str">
            <v>√</v>
          </cell>
        </row>
        <row r="556">
          <cell r="BP556" t="str">
            <v>√</v>
          </cell>
          <cell r="BQ556" t="str">
            <v>√</v>
          </cell>
        </row>
        <row r="556">
          <cell r="BS556" t="str">
            <v>昆明市呈贡区市场监督管理局</v>
          </cell>
        </row>
        <row r="557">
          <cell r="D557" t="str">
            <v>云南健之佳连锁健康药房有限公司昆明银海泊岸分店</v>
          </cell>
          <cell r="E557" t="str">
            <v>连锁</v>
          </cell>
          <cell r="F557" t="str">
            <v>度假</v>
          </cell>
          <cell r="G557" t="str">
            <v>530101</v>
          </cell>
          <cell r="H557">
            <v>106.58</v>
          </cell>
        </row>
        <row r="557">
          <cell r="J557" t="str">
            <v>650228</v>
          </cell>
          <cell r="K557" t="str">
            <v>云南省昆明市滇池度假区海埂街道办事处银海泊岸小区4号地块7幢105、106号</v>
          </cell>
          <cell r="L557" t="str">
            <v>闻国勇</v>
          </cell>
          <cell r="M557">
            <v>44293</v>
          </cell>
          <cell r="N557" t="str">
            <v>91530100MA6Q7HE565</v>
          </cell>
          <cell r="O557">
            <v>44293</v>
          </cell>
        </row>
        <row r="557">
          <cell r="Q557" t="str">
            <v>√</v>
          </cell>
        </row>
        <row r="557">
          <cell r="AU557" t="str">
            <v>昆明市市场监督管理局</v>
          </cell>
          <cell r="AV557" t="str">
            <v>闻国勇</v>
          </cell>
          <cell r="AW557" t="str">
            <v>吴金梅</v>
          </cell>
          <cell r="AX557" t="str">
            <v>执业药师</v>
          </cell>
          <cell r="AY557" t="str">
            <v>滇CB8717036</v>
          </cell>
          <cell r="AZ557">
            <v>44075</v>
          </cell>
          <cell r="BA557">
            <v>45900</v>
          </cell>
        </row>
        <row r="557">
          <cell r="BE557" t="str">
            <v>√</v>
          </cell>
        </row>
        <row r="557">
          <cell r="BG557" t="str">
            <v>√(预包定装)</v>
          </cell>
        </row>
        <row r="557">
          <cell r="BI557" t="str">
            <v>√</v>
          </cell>
          <cell r="BJ557" t="str">
            <v>√</v>
          </cell>
          <cell r="BK557" t="str">
            <v>√</v>
          </cell>
          <cell r="BL557" t="str">
            <v>√</v>
          </cell>
        </row>
        <row r="557">
          <cell r="BP557" t="str">
            <v>√</v>
          </cell>
          <cell r="BQ557" t="str">
            <v>√</v>
          </cell>
        </row>
        <row r="557">
          <cell r="BS557" t="str">
            <v>昆明市市场监督管理局</v>
          </cell>
        </row>
        <row r="558">
          <cell r="D558" t="str">
            <v>云南健之佳连锁健康药房有限公司呈贡下庄分店</v>
          </cell>
          <cell r="E558" t="str">
            <v>连锁</v>
          </cell>
          <cell r="F558" t="str">
            <v>呈贡</v>
          </cell>
          <cell r="G558" t="str">
            <v>530121</v>
          </cell>
          <cell r="H558">
            <v>135</v>
          </cell>
        </row>
        <row r="558">
          <cell r="J558" t="str">
            <v>650500</v>
          </cell>
          <cell r="K558" t="str">
            <v>云南省昆明市呈贡区雨花街道办事处艺术家园2栋2-1-8号</v>
          </cell>
          <cell r="L558" t="str">
            <v>闻国勇</v>
          </cell>
          <cell r="M558">
            <v>44281</v>
          </cell>
          <cell r="N558" t="str">
            <v>91530114MA6Q6Y0R80</v>
          </cell>
          <cell r="O558">
            <v>44281</v>
          </cell>
        </row>
        <row r="558">
          <cell r="Q558" t="str">
            <v>√</v>
          </cell>
        </row>
        <row r="558">
          <cell r="AU558" t="str">
            <v>昆明市呈贡区市场监督管理局</v>
          </cell>
          <cell r="AV558" t="str">
            <v>闻国勇</v>
          </cell>
          <cell r="AW558" t="str">
            <v>靳双燕</v>
          </cell>
          <cell r="AX558" t="str">
            <v>执业药师</v>
          </cell>
          <cell r="AY558" t="str">
            <v>滇CB8712586</v>
          </cell>
          <cell r="AZ558">
            <v>44295</v>
          </cell>
          <cell r="BA558">
            <v>45895</v>
          </cell>
        </row>
        <row r="558">
          <cell r="BE558" t="str">
            <v>√</v>
          </cell>
        </row>
        <row r="558">
          <cell r="BG558" t="str">
            <v>√(预包定装)</v>
          </cell>
        </row>
        <row r="558">
          <cell r="BI558" t="str">
            <v>√</v>
          </cell>
          <cell r="BJ558" t="str">
            <v>√</v>
          </cell>
          <cell r="BK558" t="str">
            <v>√</v>
          </cell>
          <cell r="BL558" t="str">
            <v>√</v>
          </cell>
        </row>
        <row r="558">
          <cell r="BP558" t="str">
            <v>√</v>
          </cell>
          <cell r="BQ558" t="str">
            <v>√</v>
          </cell>
        </row>
        <row r="558">
          <cell r="BS558" t="str">
            <v>昆明市呈贡区市场监督管理局</v>
          </cell>
        </row>
        <row r="559">
          <cell r="D559" t="str">
            <v>云南健之佳连锁健康药房有限公司昆明长水航城云杉苑分店</v>
          </cell>
          <cell r="E559" t="str">
            <v>连锁</v>
          </cell>
          <cell r="F559" t="str">
            <v>空港</v>
          </cell>
          <cell r="G559" t="str">
            <v>530112</v>
          </cell>
          <cell r="H559">
            <v>108.5</v>
          </cell>
        </row>
        <row r="559">
          <cell r="J559" t="str">
            <v>650217</v>
          </cell>
          <cell r="K559" t="str">
            <v>云南省昆明市大板桥街道办事处长水航城5号地块4-S1幢1层商铺S1-2号</v>
          </cell>
          <cell r="L559" t="str">
            <v>闻国勇</v>
          </cell>
          <cell r="M559">
            <v>44294</v>
          </cell>
          <cell r="N559" t="str">
            <v>91530100MA6Q7YGD04</v>
          </cell>
          <cell r="O559">
            <v>44294</v>
          </cell>
        </row>
        <row r="559">
          <cell r="Q559" t="str">
            <v>√</v>
          </cell>
        </row>
        <row r="559">
          <cell r="AU559" t="str">
            <v>昆明市市场监督管理局</v>
          </cell>
          <cell r="AV559" t="str">
            <v>闻国勇</v>
          </cell>
          <cell r="AW559" t="str">
            <v>陈兴翠</v>
          </cell>
          <cell r="AX559" t="str">
            <v>执业药师</v>
          </cell>
          <cell r="AY559" t="str">
            <v>滇CB8714389</v>
          </cell>
          <cell r="AZ559">
            <v>44092</v>
          </cell>
          <cell r="BA559">
            <v>45917</v>
          </cell>
        </row>
        <row r="559">
          <cell r="BE559" t="str">
            <v>√</v>
          </cell>
        </row>
        <row r="559">
          <cell r="BG559" t="str">
            <v>√（预包定装）</v>
          </cell>
        </row>
        <row r="559">
          <cell r="BI559" t="str">
            <v>√</v>
          </cell>
          <cell r="BJ559" t="str">
            <v>√</v>
          </cell>
          <cell r="BK559" t="str">
            <v>√</v>
          </cell>
          <cell r="BL559" t="str">
            <v>√</v>
          </cell>
        </row>
        <row r="559">
          <cell r="BP559" t="str">
            <v>√</v>
          </cell>
          <cell r="BQ559" t="str">
            <v>√</v>
          </cell>
        </row>
        <row r="559">
          <cell r="BS559" t="str">
            <v>昆明市市场监督管理局</v>
          </cell>
        </row>
        <row r="560">
          <cell r="D560" t="str">
            <v>云南健之佳连锁健康药房有限公司呈贡晨光街分店</v>
          </cell>
          <cell r="E560" t="str">
            <v>连锁</v>
          </cell>
          <cell r="F560" t="str">
            <v>呈贡</v>
          </cell>
          <cell r="G560" t="str">
            <v>530121</v>
          </cell>
          <cell r="H560">
            <v>124.6</v>
          </cell>
        </row>
        <row r="560">
          <cell r="J560" t="str">
            <v>650500</v>
          </cell>
          <cell r="K560" t="str">
            <v>云南省昆明市呈贡区晨光街14、16/18/20号商铺</v>
          </cell>
          <cell r="L560" t="str">
            <v>闻国勇</v>
          </cell>
          <cell r="M560">
            <v>44281</v>
          </cell>
          <cell r="N560" t="str">
            <v>91530114MA6Q716R1J</v>
          </cell>
          <cell r="O560">
            <v>44281</v>
          </cell>
        </row>
        <row r="560">
          <cell r="Q560" t="str">
            <v>√</v>
          </cell>
        </row>
        <row r="560">
          <cell r="AU560" t="str">
            <v>昆明市呈贡区市场监督管理局</v>
          </cell>
          <cell r="AV560" t="str">
            <v>闻国勇</v>
          </cell>
          <cell r="AW560" t="str">
            <v>毛文艳</v>
          </cell>
          <cell r="AX560" t="str">
            <v>执业药师</v>
          </cell>
          <cell r="AY560" t="str">
            <v>滇CB8713816</v>
          </cell>
          <cell r="AZ560">
            <v>44295</v>
          </cell>
          <cell r="BA560">
            <v>45957</v>
          </cell>
        </row>
        <row r="560">
          <cell r="BE560" t="str">
            <v>√</v>
          </cell>
        </row>
        <row r="560">
          <cell r="BG560" t="str">
            <v>√(预包定装)</v>
          </cell>
        </row>
        <row r="560">
          <cell r="BI560" t="str">
            <v>√</v>
          </cell>
          <cell r="BJ560" t="str">
            <v>√</v>
          </cell>
          <cell r="BK560" t="str">
            <v>√</v>
          </cell>
          <cell r="BL560" t="str">
            <v>√</v>
          </cell>
        </row>
        <row r="560">
          <cell r="BP560" t="str">
            <v>√</v>
          </cell>
          <cell r="BQ560" t="str">
            <v>√</v>
          </cell>
        </row>
        <row r="560">
          <cell r="BS560" t="str">
            <v>昆明市呈贡区市场监督管理局</v>
          </cell>
        </row>
        <row r="561">
          <cell r="D561" t="str">
            <v>云南健之佳连锁健康药房有限公司昆明河宏路分店</v>
          </cell>
          <cell r="E561" t="str">
            <v>连锁</v>
          </cell>
          <cell r="F561" t="str">
            <v>西山</v>
          </cell>
          <cell r="G561" t="str">
            <v>530112</v>
          </cell>
          <cell r="H561">
            <v>160</v>
          </cell>
        </row>
        <row r="561">
          <cell r="J561" t="str">
            <v>650000</v>
          </cell>
          <cell r="K561" t="str">
            <v>云南省昆明市西山区前卫街道办事处拥护社区未名城A8地块1栋15号</v>
          </cell>
          <cell r="L561" t="str">
            <v>闻国勇</v>
          </cell>
          <cell r="M561">
            <v>44292</v>
          </cell>
          <cell r="N561" t="str">
            <v>91530112MA6Q8BW09H</v>
          </cell>
          <cell r="O561">
            <v>44292</v>
          </cell>
        </row>
        <row r="561">
          <cell r="Q561" t="str">
            <v>√</v>
          </cell>
        </row>
        <row r="561">
          <cell r="AU561" t="str">
            <v>昆明市西山区市场监督管理局</v>
          </cell>
          <cell r="AV561" t="str">
            <v>闻国勇</v>
          </cell>
          <cell r="AW561" t="str">
            <v>琚利晓</v>
          </cell>
          <cell r="AX561" t="str">
            <v>执业药师</v>
          </cell>
          <cell r="AY561" t="str">
            <v>滇CB8716335</v>
          </cell>
          <cell r="AZ561">
            <v>44085</v>
          </cell>
          <cell r="BA561">
            <v>45910</v>
          </cell>
        </row>
        <row r="561">
          <cell r="BE561" t="str">
            <v>√</v>
          </cell>
        </row>
        <row r="561">
          <cell r="BG561" t="str">
            <v>√(预包定装)</v>
          </cell>
        </row>
        <row r="561">
          <cell r="BI561" t="str">
            <v>√</v>
          </cell>
          <cell r="BJ561" t="str">
            <v>√</v>
          </cell>
          <cell r="BK561" t="str">
            <v>√</v>
          </cell>
          <cell r="BL561" t="str">
            <v>√</v>
          </cell>
        </row>
        <row r="561">
          <cell r="BO561" t="str">
            <v>√</v>
          </cell>
        </row>
        <row r="561">
          <cell r="BQ561" t="str">
            <v>√</v>
          </cell>
        </row>
        <row r="561">
          <cell r="BS561" t="str">
            <v>昆明市西山区市场监督管理局</v>
          </cell>
        </row>
        <row r="562">
          <cell r="D562" t="str">
            <v>云南健之佳连锁健康药房有限公司昆明朝花曦拾分店</v>
          </cell>
          <cell r="E562" t="str">
            <v>连锁</v>
          </cell>
          <cell r="F562" t="str">
            <v>高新</v>
          </cell>
          <cell r="G562" t="str">
            <v>530102</v>
          </cell>
          <cell r="H562">
            <v>142.81</v>
          </cell>
        </row>
        <row r="562">
          <cell r="J562" t="str">
            <v>650000</v>
          </cell>
          <cell r="K562" t="str">
            <v>云南省昆明高新区M2-7地块磊鑫花园9幢1号、8幢13号</v>
          </cell>
          <cell r="L562" t="str">
            <v>闻国勇</v>
          </cell>
          <cell r="M562">
            <v>44293</v>
          </cell>
          <cell r="N562" t="str">
            <v>91530100MA6Q8BYQ4R</v>
          </cell>
          <cell r="O562">
            <v>44293</v>
          </cell>
        </row>
        <row r="562">
          <cell r="Q562" t="str">
            <v>√</v>
          </cell>
        </row>
        <row r="562">
          <cell r="AU562" t="str">
            <v>昆明市市场监督管理局</v>
          </cell>
          <cell r="AV562" t="str">
            <v>闻国勇</v>
          </cell>
          <cell r="AW562" t="str">
            <v>叶瑞芳</v>
          </cell>
          <cell r="AX562" t="str">
            <v>执业药师</v>
          </cell>
          <cell r="AY562" t="str">
            <v>滇CB8710814</v>
          </cell>
          <cell r="AZ562">
            <v>44101</v>
          </cell>
          <cell r="BA562">
            <v>45926</v>
          </cell>
        </row>
        <row r="562">
          <cell r="BE562" t="str">
            <v>√</v>
          </cell>
        </row>
        <row r="562">
          <cell r="BG562" t="str">
            <v>√（预包定装）</v>
          </cell>
          <cell r="BH562" t="str">
            <v>√</v>
          </cell>
        </row>
        <row r="562">
          <cell r="BL562" t="str">
            <v>√</v>
          </cell>
        </row>
        <row r="562">
          <cell r="BO562" t="str">
            <v>√</v>
          </cell>
        </row>
        <row r="562">
          <cell r="BQ562" t="str">
            <v>√</v>
          </cell>
        </row>
        <row r="562">
          <cell r="BS562" t="str">
            <v>昆明市市场监督管理局</v>
          </cell>
        </row>
        <row r="563">
          <cell r="D563" t="str">
            <v>云南健之佳连锁健康药房有限公司昆明御风苑分店</v>
          </cell>
          <cell r="E563" t="str">
            <v>连锁</v>
          </cell>
          <cell r="F563" t="str">
            <v>五华</v>
          </cell>
          <cell r="G563" t="str">
            <v>530102</v>
          </cell>
          <cell r="H563">
            <v>110.4</v>
          </cell>
        </row>
        <row r="563">
          <cell r="J563" t="str">
            <v>650000</v>
          </cell>
          <cell r="K563" t="str">
            <v>云南省昆明市五华区科普路御风苑22A幢SA106、SA107号</v>
          </cell>
          <cell r="L563" t="str">
            <v>闻国勇</v>
          </cell>
          <cell r="M563">
            <v>44294</v>
          </cell>
          <cell r="N563" t="str">
            <v>91530102MA6Q7HM73J</v>
          </cell>
          <cell r="O563">
            <v>44294</v>
          </cell>
        </row>
        <row r="563">
          <cell r="Q563" t="str">
            <v>√</v>
          </cell>
        </row>
        <row r="563">
          <cell r="AU563" t="str">
            <v>昆明市五华区市场监督管理局</v>
          </cell>
          <cell r="AV563" t="str">
            <v>闻国勇</v>
          </cell>
          <cell r="AW563" t="str">
            <v>李燕</v>
          </cell>
          <cell r="AX563" t="str">
            <v>执业药师</v>
          </cell>
          <cell r="AY563" t="str">
            <v>滇CB8711654</v>
          </cell>
          <cell r="AZ563">
            <v>44097</v>
          </cell>
          <cell r="BA563">
            <v>45922</v>
          </cell>
        </row>
        <row r="563">
          <cell r="BE563" t="str">
            <v>√</v>
          </cell>
        </row>
        <row r="563">
          <cell r="BG563" t="str">
            <v>√(预包定装)</v>
          </cell>
        </row>
        <row r="563">
          <cell r="BI563" t="str">
            <v>√</v>
          </cell>
          <cell r="BJ563" t="str">
            <v>√</v>
          </cell>
          <cell r="BK563" t="str">
            <v>√</v>
          </cell>
          <cell r="BL563" t="str">
            <v>√</v>
          </cell>
        </row>
        <row r="563">
          <cell r="BP563" t="str">
            <v>√</v>
          </cell>
          <cell r="BQ563" t="str">
            <v>√</v>
          </cell>
        </row>
        <row r="563">
          <cell r="BS563" t="str">
            <v>昆明市五华区市场监督管理局</v>
          </cell>
        </row>
        <row r="564">
          <cell r="D564" t="str">
            <v>云南健之佳连锁健康药房有限公司昆明新迎路分店</v>
          </cell>
          <cell r="E564" t="str">
            <v>连锁</v>
          </cell>
          <cell r="F564" t="str">
            <v>盘龙</v>
          </cell>
          <cell r="G564" t="str">
            <v>530103</v>
          </cell>
          <cell r="H564">
            <v>142.2</v>
          </cell>
        </row>
        <row r="564">
          <cell r="J564" t="str">
            <v>650000</v>
          </cell>
          <cell r="K564" t="str">
            <v>云南省昆明市盘龙区人民东路398号金地山水小区1层商铺15室</v>
          </cell>
          <cell r="L564" t="str">
            <v>闻国勇</v>
          </cell>
          <cell r="M564">
            <v>44294</v>
          </cell>
          <cell r="N564" t="str">
            <v>91530103MA6Q81P4XX</v>
          </cell>
          <cell r="O564">
            <v>44294</v>
          </cell>
        </row>
        <row r="564">
          <cell r="Q564" t="str">
            <v>√</v>
          </cell>
        </row>
        <row r="564">
          <cell r="AU564" t="str">
            <v>昆明市盘龙区市场监督管理局</v>
          </cell>
          <cell r="AV564" t="str">
            <v>闻国勇</v>
          </cell>
          <cell r="AW564" t="str">
            <v>王国香</v>
          </cell>
          <cell r="AX564" t="str">
            <v>执业药师</v>
          </cell>
          <cell r="AY564" t="str">
            <v>滇CB8719118</v>
          </cell>
          <cell r="AZ564">
            <v>44537</v>
          </cell>
          <cell r="BA564">
            <v>46362</v>
          </cell>
        </row>
        <row r="564">
          <cell r="BE564" t="str">
            <v>√</v>
          </cell>
        </row>
        <row r="564">
          <cell r="BG564" t="str">
            <v>√(预包定装)</v>
          </cell>
        </row>
        <row r="564">
          <cell r="BI564" t="str">
            <v>√</v>
          </cell>
          <cell r="BJ564" t="str">
            <v>√</v>
          </cell>
          <cell r="BK564" t="str">
            <v>√</v>
          </cell>
          <cell r="BL564" t="str">
            <v>√</v>
          </cell>
        </row>
        <row r="564">
          <cell r="BO564" t="str">
            <v>√</v>
          </cell>
        </row>
        <row r="564">
          <cell r="BQ564" t="str">
            <v>√</v>
          </cell>
        </row>
        <row r="564">
          <cell r="BS564" t="str">
            <v>昆明市盘龙区市场监督管理局</v>
          </cell>
        </row>
        <row r="565">
          <cell r="D565" t="str">
            <v>云南健之佳连锁健康药房有限公司昆明南悦城分店</v>
          </cell>
          <cell r="E565" t="str">
            <v>连锁</v>
          </cell>
          <cell r="F565" t="str">
            <v>度假</v>
          </cell>
          <cell r="G565" t="str">
            <v>530101</v>
          </cell>
          <cell r="H565">
            <v>119</v>
          </cell>
        </row>
        <row r="565">
          <cell r="J565" t="str">
            <v>650000</v>
          </cell>
          <cell r="K565" t="str">
            <v>云南省昆明市滇池国家旅游度假区广福路中段南悦城购物中心4栋1层4-1-2、4-1-3号</v>
          </cell>
          <cell r="L565" t="str">
            <v>闻国勇</v>
          </cell>
          <cell r="M565">
            <v>44293</v>
          </cell>
          <cell r="N565" t="str">
            <v>91530100MA6Q7HDRXB</v>
          </cell>
          <cell r="O565">
            <v>44293</v>
          </cell>
        </row>
        <row r="565">
          <cell r="Q565" t="str">
            <v>√</v>
          </cell>
        </row>
        <row r="565">
          <cell r="AU565" t="str">
            <v>昆明市市场监督管理局</v>
          </cell>
          <cell r="AV565" t="str">
            <v>闻国勇</v>
          </cell>
          <cell r="AW565" t="str">
            <v>鲜玉红</v>
          </cell>
          <cell r="AX565" t="str">
            <v>执业药师</v>
          </cell>
          <cell r="AY565" t="str">
            <v>滇CB8714756</v>
          </cell>
          <cell r="AZ565">
            <v>44103</v>
          </cell>
          <cell r="BA565">
            <v>45928</v>
          </cell>
        </row>
        <row r="565">
          <cell r="BE565" t="str">
            <v>√</v>
          </cell>
        </row>
        <row r="565">
          <cell r="BG565" t="str">
            <v>√(预包定装)</v>
          </cell>
        </row>
        <row r="565">
          <cell r="BI565" t="str">
            <v>√</v>
          </cell>
          <cell r="BJ565" t="str">
            <v>√</v>
          </cell>
          <cell r="BK565" t="str">
            <v>√</v>
          </cell>
          <cell r="BL565" t="str">
            <v>√</v>
          </cell>
        </row>
        <row r="565">
          <cell r="BP565" t="str">
            <v>√</v>
          </cell>
          <cell r="BQ565" t="str">
            <v>√</v>
          </cell>
        </row>
        <row r="565">
          <cell r="BS565" t="str">
            <v>昆明市市场监督管理局</v>
          </cell>
        </row>
        <row r="566">
          <cell r="D566" t="str">
            <v>云南健之佳连锁健康药房有限公司呈贡书香大地二分店</v>
          </cell>
          <cell r="E566" t="str">
            <v>连锁</v>
          </cell>
          <cell r="F566" t="str">
            <v>呈贡</v>
          </cell>
          <cell r="G566" t="str">
            <v>530121</v>
          </cell>
          <cell r="H566">
            <v>323.11</v>
          </cell>
        </row>
        <row r="566">
          <cell r="J566" t="str">
            <v>650500</v>
          </cell>
          <cell r="K566" t="str">
            <v>云南省昆明市呈贡区书香大地B09幢1层4、5号</v>
          </cell>
          <cell r="L566" t="str">
            <v>闻国勇</v>
          </cell>
          <cell r="M566">
            <v>44286</v>
          </cell>
          <cell r="N566" t="str">
            <v>91530114MA6Q6BC788</v>
          </cell>
          <cell r="O566">
            <v>44396</v>
          </cell>
        </row>
        <row r="566">
          <cell r="Q566" t="str">
            <v>√</v>
          </cell>
        </row>
        <row r="566">
          <cell r="AU566" t="str">
            <v>昆明市呈贡区市场监督管理局</v>
          </cell>
          <cell r="AV566" t="str">
            <v>闻国勇</v>
          </cell>
          <cell r="AW566" t="str">
            <v>金  露</v>
          </cell>
          <cell r="AX566" t="str">
            <v>执业药师</v>
          </cell>
          <cell r="AY566" t="str">
            <v>滇CB8717233</v>
          </cell>
          <cell r="AZ566">
            <v>44449</v>
          </cell>
          <cell r="BA566">
            <v>45927</v>
          </cell>
        </row>
        <row r="566">
          <cell r="BE566" t="str">
            <v>√</v>
          </cell>
        </row>
        <row r="566">
          <cell r="BG566" t="str">
            <v>√(预包定装)</v>
          </cell>
        </row>
        <row r="566">
          <cell r="BI566" t="str">
            <v>√</v>
          </cell>
          <cell r="BJ566" t="str">
            <v>√</v>
          </cell>
          <cell r="BK566" t="str">
            <v>√</v>
          </cell>
          <cell r="BL566" t="str">
            <v>√</v>
          </cell>
        </row>
        <row r="566">
          <cell r="BP566" t="str">
            <v>√</v>
          </cell>
          <cell r="BQ566" t="str">
            <v>√</v>
          </cell>
        </row>
        <row r="566">
          <cell r="BS566" t="str">
            <v>昆明市呈贡区市场监督管理局</v>
          </cell>
        </row>
        <row r="567">
          <cell r="D567" t="str">
            <v>云南健之佳连锁健康药房有限公司昆明恒大名都二分店</v>
          </cell>
          <cell r="E567" t="str">
            <v>连锁</v>
          </cell>
          <cell r="F567" t="str">
            <v>高新</v>
          </cell>
          <cell r="G567" t="str">
            <v>530102</v>
          </cell>
          <cell r="H567">
            <v>103.41</v>
          </cell>
        </row>
        <row r="567">
          <cell r="J567" t="str">
            <v>650000</v>
          </cell>
          <cell r="K567" t="str">
            <v>昆明高新区恒大名都小区A3地块五号商业S12,S13号</v>
          </cell>
          <cell r="L567" t="str">
            <v>闻国勇</v>
          </cell>
          <cell r="M567">
            <v>44293</v>
          </cell>
          <cell r="N567" t="str">
            <v>91530100MA6Q8C3A9Q</v>
          </cell>
          <cell r="O567">
            <v>44293</v>
          </cell>
        </row>
        <row r="567">
          <cell r="Q567" t="str">
            <v>√</v>
          </cell>
        </row>
        <row r="567">
          <cell r="AU567" t="str">
            <v>昆明市市场监督管理局</v>
          </cell>
          <cell r="AV567" t="str">
            <v>闻国勇</v>
          </cell>
          <cell r="AW567" t="str">
            <v>田绕芬</v>
          </cell>
          <cell r="AX567" t="str">
            <v>执业药师</v>
          </cell>
          <cell r="AY567" t="str">
            <v>滇CB8717664</v>
          </cell>
          <cell r="AZ567">
            <v>44116</v>
          </cell>
          <cell r="BA567">
            <v>45941</v>
          </cell>
        </row>
        <row r="567">
          <cell r="BE567" t="str">
            <v>√</v>
          </cell>
        </row>
        <row r="567">
          <cell r="BG567" t="str">
            <v>√(预包定装)</v>
          </cell>
          <cell r="BH567" t="str">
            <v>√</v>
          </cell>
        </row>
        <row r="567">
          <cell r="BL567" t="str">
            <v>√</v>
          </cell>
        </row>
        <row r="567">
          <cell r="BO567" t="str">
            <v>√</v>
          </cell>
        </row>
        <row r="567">
          <cell r="BQ567" t="str">
            <v>√</v>
          </cell>
        </row>
        <row r="567">
          <cell r="BS567" t="str">
            <v>昆明市市场监督管理局</v>
          </cell>
        </row>
        <row r="568">
          <cell r="D568" t="str">
            <v>云南健之佳连锁健康药房有限公司寻甸翠苑路分店</v>
          </cell>
          <cell r="E568" t="str">
            <v>连锁</v>
          </cell>
          <cell r="F568" t="str">
            <v>寻甸</v>
          </cell>
          <cell r="G568" t="str">
            <v>530129</v>
          </cell>
          <cell r="H568">
            <v>105</v>
          </cell>
        </row>
        <row r="568">
          <cell r="J568" t="str">
            <v>655200</v>
          </cell>
          <cell r="K568" t="str">
            <v>云南省昆明市寻甸回族彝族自治县仁德镇翠苑路2幢5、6号</v>
          </cell>
          <cell r="L568" t="str">
            <v>闻国勇</v>
          </cell>
          <cell r="M568">
            <v>44298</v>
          </cell>
          <cell r="N568" t="str">
            <v>91530129MA6Q822N1F</v>
          </cell>
          <cell r="O568">
            <v>44298</v>
          </cell>
        </row>
        <row r="568">
          <cell r="Q568" t="str">
            <v>√</v>
          </cell>
        </row>
        <row r="568">
          <cell r="AU568" t="str">
            <v>寻甸回族彝族自治县市场监督管理局</v>
          </cell>
          <cell r="AV568" t="str">
            <v>闻国勇</v>
          </cell>
          <cell r="AW568" t="str">
            <v>任志春</v>
          </cell>
          <cell r="AX568" t="str">
            <v>执业药师</v>
          </cell>
          <cell r="AY568" t="str">
            <v>滇CB8715414</v>
          </cell>
          <cell r="AZ568">
            <v>44114</v>
          </cell>
          <cell r="BA568">
            <v>45939</v>
          </cell>
        </row>
        <row r="568">
          <cell r="BE568" t="str">
            <v>√</v>
          </cell>
        </row>
        <row r="568">
          <cell r="BG568" t="str">
            <v>√(预包定装)</v>
          </cell>
        </row>
        <row r="568">
          <cell r="BI568" t="str">
            <v>√</v>
          </cell>
          <cell r="BJ568" t="str">
            <v>√</v>
          </cell>
          <cell r="BK568" t="str">
            <v>√</v>
          </cell>
          <cell r="BL568" t="str">
            <v>√</v>
          </cell>
        </row>
        <row r="568">
          <cell r="BO568" t="str">
            <v>√</v>
          </cell>
        </row>
        <row r="568">
          <cell r="BQ568" t="str">
            <v>√</v>
          </cell>
        </row>
        <row r="568">
          <cell r="BS568" t="str">
            <v>寻甸回族彝族自治县市场监督管理局</v>
          </cell>
        </row>
        <row r="569">
          <cell r="D569" t="str">
            <v>云南健之佳连锁健康药房有限公司杨林空港俊发城翡丽蓝湾分店</v>
          </cell>
          <cell r="E569" t="str">
            <v>连锁</v>
          </cell>
          <cell r="F569" t="str">
            <v>嵩明</v>
          </cell>
          <cell r="G569" t="str">
            <v>530127</v>
          </cell>
          <cell r="H569">
            <v>94.85</v>
          </cell>
        </row>
        <row r="569">
          <cell r="J569" t="str">
            <v>651700</v>
          </cell>
          <cell r="K569" t="str">
            <v>云南省昆明市嵩明县杨林经济技术开发区空港俊发城9幢1层101号</v>
          </cell>
          <cell r="L569" t="str">
            <v>闻国勇</v>
          </cell>
          <cell r="M569">
            <v>44295</v>
          </cell>
          <cell r="N569" t="str">
            <v>91530127MA6Q7L0J2G</v>
          </cell>
          <cell r="O569">
            <v>44295</v>
          </cell>
        </row>
        <row r="569">
          <cell r="Q569" t="str">
            <v>√</v>
          </cell>
        </row>
        <row r="569">
          <cell r="AU569" t="str">
            <v>嵩明县市场监督管理局</v>
          </cell>
          <cell r="AV569" t="str">
            <v>闻国勇</v>
          </cell>
          <cell r="AW569" t="str">
            <v>胡蓉</v>
          </cell>
          <cell r="AX569" t="str">
            <v>执业药师</v>
          </cell>
          <cell r="AY569" t="str">
            <v>滇CB8717141</v>
          </cell>
          <cell r="AZ569">
            <v>44119</v>
          </cell>
          <cell r="BA569">
            <v>45944</v>
          </cell>
        </row>
        <row r="569">
          <cell r="BE569" t="str">
            <v>√</v>
          </cell>
        </row>
        <row r="569">
          <cell r="BG569" t="str">
            <v>√(预包定装)</v>
          </cell>
        </row>
        <row r="569">
          <cell r="BI569" t="str">
            <v>√</v>
          </cell>
          <cell r="BJ569" t="str">
            <v>√</v>
          </cell>
          <cell r="BK569" t="str">
            <v>√</v>
          </cell>
          <cell r="BL569" t="str">
            <v>√</v>
          </cell>
        </row>
        <row r="569">
          <cell r="BO569" t="str">
            <v>√</v>
          </cell>
        </row>
        <row r="569">
          <cell r="BQ569" t="str">
            <v>√</v>
          </cell>
        </row>
        <row r="569">
          <cell r="BS569" t="str">
            <v>嵩明县市场监督管理局</v>
          </cell>
        </row>
        <row r="570">
          <cell r="D570" t="str">
            <v>云南健之佳连锁健康药房有限公司昆明红菱花园分店</v>
          </cell>
          <cell r="E570" t="str">
            <v>连锁</v>
          </cell>
          <cell r="F570" t="str">
            <v>五华</v>
          </cell>
          <cell r="G570" t="str">
            <v>530102</v>
          </cell>
          <cell r="H570">
            <v>135.72</v>
          </cell>
        </row>
        <row r="570">
          <cell r="J570" t="str">
            <v>650000</v>
          </cell>
          <cell r="K570" t="str">
            <v>云南省昆明市五华区赵李家堆村红菱花园A2-8幢C1-46，47，48号</v>
          </cell>
          <cell r="L570" t="str">
            <v>闻国勇</v>
          </cell>
          <cell r="M570">
            <v>44294</v>
          </cell>
          <cell r="N570" t="str">
            <v>91530102MA6Q7WEP0H</v>
          </cell>
          <cell r="O570">
            <v>44294</v>
          </cell>
        </row>
        <row r="570">
          <cell r="Q570" t="str">
            <v>√</v>
          </cell>
        </row>
        <row r="570">
          <cell r="AU570" t="str">
            <v>昆明市五华区市场监督管理局</v>
          </cell>
          <cell r="AV570" t="str">
            <v>闻国勇</v>
          </cell>
          <cell r="AW570" t="str">
            <v>王建梅</v>
          </cell>
          <cell r="AX570" t="str">
            <v>执业药师</v>
          </cell>
          <cell r="AY570" t="str">
            <v>滇CB8719307</v>
          </cell>
          <cell r="AZ570">
            <v>44336</v>
          </cell>
          <cell r="BA570">
            <v>46161</v>
          </cell>
        </row>
        <row r="570">
          <cell r="BE570" t="str">
            <v>√</v>
          </cell>
        </row>
        <row r="570">
          <cell r="BG570" t="str">
            <v>√(预包定装)</v>
          </cell>
        </row>
        <row r="570">
          <cell r="BI570" t="str">
            <v>√</v>
          </cell>
          <cell r="BJ570" t="str">
            <v>√</v>
          </cell>
          <cell r="BK570" t="str">
            <v>√</v>
          </cell>
          <cell r="BL570" t="str">
            <v>√</v>
          </cell>
        </row>
        <row r="570">
          <cell r="BP570" t="str">
            <v>√</v>
          </cell>
          <cell r="BQ570" t="str">
            <v>√</v>
          </cell>
        </row>
        <row r="570">
          <cell r="BS570" t="str">
            <v>昆明市五华区市场监督管理局</v>
          </cell>
        </row>
        <row r="571">
          <cell r="D571" t="str">
            <v>云南健之佳连锁健康药房有限公司昆明万科公园里三期分店</v>
          </cell>
          <cell r="E571" t="str">
            <v>连锁</v>
          </cell>
          <cell r="F571" t="str">
            <v>官渡</v>
          </cell>
          <cell r="G571" t="str">
            <v>530111</v>
          </cell>
          <cell r="H571">
            <v>134.6</v>
          </cell>
        </row>
        <row r="571">
          <cell r="J571" t="str">
            <v>650000</v>
          </cell>
          <cell r="K571" t="str">
            <v>云南省昆明市官渡区矣六街道办事处云福路金域南郡花园2-1地块三期2幢18、19、20、21号</v>
          </cell>
          <cell r="L571" t="str">
            <v>闻国勇</v>
          </cell>
          <cell r="M571">
            <v>44288</v>
          </cell>
          <cell r="N571" t="str">
            <v>91530111MA6Q78UA4T</v>
          </cell>
          <cell r="O571">
            <v>44288</v>
          </cell>
        </row>
        <row r="571">
          <cell r="Q571" t="str">
            <v>√</v>
          </cell>
        </row>
        <row r="571">
          <cell r="AU571" t="str">
            <v>昆明市官渡区市场监督管理局</v>
          </cell>
          <cell r="AV571" t="str">
            <v>闻国勇</v>
          </cell>
          <cell r="AW571" t="str">
            <v>龚科</v>
          </cell>
          <cell r="AX571" t="str">
            <v>执业药师</v>
          </cell>
          <cell r="AY571" t="str">
            <v>滇CB8715780</v>
          </cell>
          <cell r="AZ571">
            <v>44117</v>
          </cell>
          <cell r="BA571">
            <v>45942</v>
          </cell>
        </row>
        <row r="571">
          <cell r="BE571" t="str">
            <v>√</v>
          </cell>
        </row>
        <row r="571">
          <cell r="BG571" t="str">
            <v>√(预包定装)</v>
          </cell>
        </row>
        <row r="571">
          <cell r="BI571" t="str">
            <v>√</v>
          </cell>
          <cell r="BJ571" t="str">
            <v>√</v>
          </cell>
          <cell r="BK571" t="str">
            <v>√</v>
          </cell>
          <cell r="BL571" t="str">
            <v>√</v>
          </cell>
        </row>
        <row r="571">
          <cell r="BP571" t="str">
            <v>√</v>
          </cell>
          <cell r="BQ571" t="str">
            <v>√</v>
          </cell>
        </row>
        <row r="571">
          <cell r="BS571" t="str">
            <v>昆明市官渡区市场监督管理局</v>
          </cell>
        </row>
        <row r="572">
          <cell r="D572" t="str">
            <v>云南健之佳连锁健康药房有限公司昆明云报华府御府分店</v>
          </cell>
          <cell r="E572" t="str">
            <v>连锁</v>
          </cell>
          <cell r="F572" t="str">
            <v>西山</v>
          </cell>
          <cell r="G572" t="str">
            <v>530112</v>
          </cell>
          <cell r="H572">
            <v>113.58</v>
          </cell>
        </row>
        <row r="572">
          <cell r="J572" t="str">
            <v>650000</v>
          </cell>
          <cell r="K572" t="str">
            <v>云南省昆明市西山区日新中路恒大云报华府D地块D1幢商业110、111、112号</v>
          </cell>
          <cell r="L572" t="str">
            <v>闻国勇</v>
          </cell>
          <cell r="M572">
            <v>44292</v>
          </cell>
          <cell r="N572" t="str">
            <v>91530112MA6Q7NLJ1M</v>
          </cell>
          <cell r="O572">
            <v>44292</v>
          </cell>
        </row>
        <row r="572">
          <cell r="Q572" t="str">
            <v>√</v>
          </cell>
        </row>
        <row r="572">
          <cell r="AU572" t="str">
            <v>昆明市西山区市场监督管理局</v>
          </cell>
          <cell r="AV572" t="str">
            <v>闻国勇</v>
          </cell>
          <cell r="AW572" t="str">
            <v>王绕花</v>
          </cell>
          <cell r="AX572" t="str">
            <v>执业药师</v>
          </cell>
          <cell r="AY572" t="str">
            <v>滇CB8713958</v>
          </cell>
          <cell r="AZ572">
            <v>44130</v>
          </cell>
          <cell r="BA572">
            <v>45955</v>
          </cell>
        </row>
        <row r="572">
          <cell r="BE572" t="str">
            <v>√</v>
          </cell>
        </row>
        <row r="572">
          <cell r="BG572" t="str">
            <v>√(预包定装)</v>
          </cell>
        </row>
        <row r="572">
          <cell r="BI572" t="str">
            <v>√</v>
          </cell>
          <cell r="BJ572" t="str">
            <v>√</v>
          </cell>
          <cell r="BK572" t="str">
            <v>√</v>
          </cell>
          <cell r="BL572" t="str">
            <v>√</v>
          </cell>
        </row>
        <row r="572">
          <cell r="BO572" t="str">
            <v>√</v>
          </cell>
        </row>
        <row r="572">
          <cell r="BQ572" t="str">
            <v>√</v>
          </cell>
        </row>
        <row r="572">
          <cell r="BS572" t="str">
            <v>昆明市西山区市场监督管理局</v>
          </cell>
        </row>
        <row r="573">
          <cell r="D573" t="str">
            <v>云南健之佳连锁健康药房有限公司昆明金源大道二分店</v>
          </cell>
          <cell r="E573" t="str">
            <v>连锁</v>
          </cell>
          <cell r="F573" t="str">
            <v>官渡</v>
          </cell>
          <cell r="G573" t="str">
            <v>530111</v>
          </cell>
          <cell r="H573">
            <v>130</v>
          </cell>
        </row>
        <row r="573">
          <cell r="J573" t="str">
            <v>650000</v>
          </cell>
          <cell r="K573" t="str">
            <v>云南省昆明市官渡区金源大道3196号C幢-4号商铺</v>
          </cell>
          <cell r="L573" t="str">
            <v>闻国勇</v>
          </cell>
          <cell r="M573">
            <v>44288</v>
          </cell>
          <cell r="N573" t="str">
            <v>91530111MA6Q67HYX5</v>
          </cell>
          <cell r="O573">
            <v>44288</v>
          </cell>
        </row>
        <row r="573">
          <cell r="Q573" t="str">
            <v>√</v>
          </cell>
        </row>
        <row r="573">
          <cell r="AU573" t="str">
            <v>昆明市官渡区市场监督管理局</v>
          </cell>
          <cell r="AV573" t="str">
            <v>闻国勇</v>
          </cell>
          <cell r="AW573" t="str">
            <v>杨明芳</v>
          </cell>
          <cell r="AX573" t="str">
            <v>执业药师</v>
          </cell>
          <cell r="AY573" t="str">
            <v>滇CB8711210</v>
          </cell>
          <cell r="AZ573">
            <v>44117</v>
          </cell>
          <cell r="BA573">
            <v>45942</v>
          </cell>
        </row>
        <row r="573">
          <cell r="BE573" t="str">
            <v>√</v>
          </cell>
        </row>
        <row r="573">
          <cell r="BG573" t="str">
            <v>√(预包定装)</v>
          </cell>
        </row>
        <row r="573">
          <cell r="BI573" t="str">
            <v>√</v>
          </cell>
          <cell r="BJ573" t="str">
            <v>√</v>
          </cell>
          <cell r="BK573" t="str">
            <v>√</v>
          </cell>
          <cell r="BL573" t="str">
            <v>√</v>
          </cell>
        </row>
        <row r="573">
          <cell r="BP573" t="str">
            <v>√</v>
          </cell>
          <cell r="BQ573" t="str">
            <v>√</v>
          </cell>
        </row>
        <row r="573">
          <cell r="BS573" t="str">
            <v>昆明市官渡区市场监督管理局</v>
          </cell>
        </row>
        <row r="574">
          <cell r="D574" t="str">
            <v>云南健之佳连锁健康药房有限公司呈贡兴呈路分店</v>
          </cell>
          <cell r="E574" t="str">
            <v>连锁</v>
          </cell>
          <cell r="F574" t="str">
            <v>呈贡</v>
          </cell>
          <cell r="G574" t="str">
            <v>530121</v>
          </cell>
          <cell r="H574">
            <v>120</v>
          </cell>
        </row>
        <row r="574">
          <cell r="J574" t="str">
            <v>650500</v>
          </cell>
          <cell r="K574" t="str">
            <v>云南省昆明市呈贡区龙城街道兴呈路12路车站旁4381、4385号</v>
          </cell>
          <cell r="L574" t="str">
            <v>闻国勇</v>
          </cell>
          <cell r="M574">
            <v>44281</v>
          </cell>
          <cell r="N574" t="str">
            <v>91530114MA6Q713G2B</v>
          </cell>
          <cell r="O574">
            <v>44281</v>
          </cell>
        </row>
        <row r="574">
          <cell r="Q574" t="str">
            <v>√</v>
          </cell>
        </row>
        <row r="574">
          <cell r="AU574" t="str">
            <v>昆明市呈贡区市场监督管理局</v>
          </cell>
          <cell r="AV574" t="str">
            <v>闻国勇</v>
          </cell>
          <cell r="AW574" t="str">
            <v>范瑞芳</v>
          </cell>
          <cell r="AX574" t="str">
            <v>执业药师</v>
          </cell>
          <cell r="AY574" t="str">
            <v>滇CB8710898</v>
          </cell>
          <cell r="AZ574">
            <v>44298</v>
          </cell>
          <cell r="BA574">
            <v>45948</v>
          </cell>
        </row>
        <row r="574">
          <cell r="BE574" t="str">
            <v>√</v>
          </cell>
        </row>
        <row r="574">
          <cell r="BG574" t="str">
            <v>√(预包定装)</v>
          </cell>
        </row>
        <row r="574">
          <cell r="BI574" t="str">
            <v>√</v>
          </cell>
          <cell r="BJ574" t="str">
            <v>√</v>
          </cell>
          <cell r="BK574" t="str">
            <v>√</v>
          </cell>
          <cell r="BL574" t="str">
            <v>√</v>
          </cell>
        </row>
        <row r="574">
          <cell r="BP574" t="str">
            <v>√</v>
          </cell>
          <cell r="BQ574" t="str">
            <v>√</v>
          </cell>
        </row>
        <row r="574">
          <cell r="BS574" t="str">
            <v>昆明市呈贡区市场监督管理局</v>
          </cell>
        </row>
        <row r="575">
          <cell r="D575" t="str">
            <v>云南健之佳连锁健康药房有限公司昆明希望荟耍街分店</v>
          </cell>
          <cell r="E575" t="str">
            <v>连锁</v>
          </cell>
          <cell r="F575" t="str">
            <v>西山</v>
          </cell>
          <cell r="G575" t="str">
            <v>530112</v>
          </cell>
          <cell r="H575">
            <v>144.9</v>
          </cell>
        </row>
        <row r="575">
          <cell r="J575" t="str">
            <v>650000</v>
          </cell>
          <cell r="K575" t="str">
            <v>云南省昆明市西山区希望荟耍街A1-2项目11幢S1006-S1007号</v>
          </cell>
          <cell r="L575" t="str">
            <v>闻国勇</v>
          </cell>
          <cell r="M575">
            <v>44293</v>
          </cell>
          <cell r="N575" t="str">
            <v>91530112MA6Q85PWXL</v>
          </cell>
          <cell r="O575">
            <v>44293</v>
          </cell>
        </row>
        <row r="575">
          <cell r="Q575" t="str">
            <v>√</v>
          </cell>
        </row>
        <row r="575">
          <cell r="AU575" t="str">
            <v>昆明市西山区市场监督管理局</v>
          </cell>
          <cell r="AV575" t="str">
            <v>闻国勇</v>
          </cell>
          <cell r="AW575" t="str">
            <v>孔令江</v>
          </cell>
          <cell r="AX575" t="str">
            <v>执业药师</v>
          </cell>
          <cell r="AY575" t="str">
            <v>滇CB8713992</v>
          </cell>
          <cell r="AZ575">
            <v>44229</v>
          </cell>
          <cell r="BA575">
            <v>46054</v>
          </cell>
        </row>
        <row r="575">
          <cell r="BE575" t="str">
            <v>√</v>
          </cell>
        </row>
        <row r="575">
          <cell r="BG575" t="str">
            <v>√(预包定装)</v>
          </cell>
        </row>
        <row r="575">
          <cell r="BI575" t="str">
            <v>√</v>
          </cell>
          <cell r="BJ575" t="str">
            <v>√</v>
          </cell>
          <cell r="BK575" t="str">
            <v>√</v>
          </cell>
          <cell r="BL575" t="str">
            <v>√</v>
          </cell>
        </row>
        <row r="575">
          <cell r="BO575" t="str">
            <v>√</v>
          </cell>
        </row>
        <row r="575">
          <cell r="BQ575" t="str">
            <v>√</v>
          </cell>
        </row>
        <row r="575">
          <cell r="BS575" t="str">
            <v>昆明市西山区市场监督管理局</v>
          </cell>
        </row>
        <row r="576">
          <cell r="D576" t="str">
            <v>云南健之佳连锁健康药房有限公司宜良花园街分店</v>
          </cell>
          <cell r="E576" t="str">
            <v>连锁</v>
          </cell>
          <cell r="F576" t="str">
            <v>宜良</v>
          </cell>
          <cell r="G576" t="str">
            <v>530125</v>
          </cell>
          <cell r="H576">
            <v>608.4</v>
          </cell>
        </row>
        <row r="576">
          <cell r="J576" t="str">
            <v>652100</v>
          </cell>
          <cell r="K576" t="str">
            <v>云南省昆明市宜良县匡远街道办鱼龙小区</v>
          </cell>
          <cell r="L576" t="str">
            <v>闻国勇</v>
          </cell>
          <cell r="M576">
            <v>44295</v>
          </cell>
          <cell r="N576" t="str">
            <v>91530125MA6Q7YNN7C</v>
          </cell>
          <cell r="O576">
            <v>44295</v>
          </cell>
        </row>
        <row r="576">
          <cell r="Q576" t="str">
            <v>√</v>
          </cell>
        </row>
        <row r="576">
          <cell r="AU576" t="str">
            <v>宜良县市场监督管理局</v>
          </cell>
          <cell r="AV576" t="str">
            <v>闻国勇</v>
          </cell>
          <cell r="AW576" t="str">
            <v>周文丽</v>
          </cell>
          <cell r="AX576" t="str">
            <v>执业药师</v>
          </cell>
          <cell r="AY576" t="str">
            <v>滇CB8718489</v>
          </cell>
          <cell r="AZ576">
            <v>44138</v>
          </cell>
          <cell r="BA576">
            <v>45963</v>
          </cell>
        </row>
        <row r="576">
          <cell r="BE576" t="str">
            <v>√</v>
          </cell>
        </row>
        <row r="576">
          <cell r="BG576" t="str">
            <v>√(预包定装)</v>
          </cell>
        </row>
        <row r="576">
          <cell r="BI576" t="str">
            <v>√</v>
          </cell>
          <cell r="BJ576" t="str">
            <v>√</v>
          </cell>
          <cell r="BK576" t="str">
            <v>√</v>
          </cell>
          <cell r="BL576" t="str">
            <v>√</v>
          </cell>
        </row>
        <row r="576">
          <cell r="BO576" t="str">
            <v>√</v>
          </cell>
        </row>
        <row r="576">
          <cell r="BQ576" t="str">
            <v>√</v>
          </cell>
        </row>
        <row r="576">
          <cell r="BS576" t="str">
            <v>宜良县市场监督管理局</v>
          </cell>
        </row>
        <row r="577">
          <cell r="D577" t="str">
            <v>云南健之佳连锁健康药房有限公司宜良乡鸭湖玫瑰苑分店</v>
          </cell>
          <cell r="E577" t="str">
            <v>连锁</v>
          </cell>
          <cell r="F577" t="str">
            <v>宜良</v>
          </cell>
          <cell r="G577" t="str">
            <v>530125</v>
          </cell>
          <cell r="H577">
            <v>246.55</v>
          </cell>
        </row>
        <row r="577">
          <cell r="J577" t="str">
            <v>652100</v>
          </cell>
          <cell r="K577" t="str">
            <v>云南省昆明市宜良县南羊街道办乡鸭湖玫瑰苑B-4幢41、42号商铺</v>
          </cell>
          <cell r="L577" t="str">
            <v>闻国勇</v>
          </cell>
          <cell r="M577">
            <v>44295</v>
          </cell>
          <cell r="N577" t="str">
            <v>91530125MA6Q7YP79Q</v>
          </cell>
          <cell r="O577">
            <v>44295</v>
          </cell>
        </row>
        <row r="577">
          <cell r="Q577" t="str">
            <v>√</v>
          </cell>
        </row>
        <row r="577">
          <cell r="AU577" t="str">
            <v>宜良县市场监督管理局</v>
          </cell>
          <cell r="AV577" t="str">
            <v>闻国勇</v>
          </cell>
          <cell r="AW577" t="str">
            <v>余琼珍</v>
          </cell>
          <cell r="AX577" t="str">
            <v>执业药师</v>
          </cell>
          <cell r="AY577" t="str">
            <v>滇CB8712300</v>
          </cell>
          <cell r="AZ577">
            <v>44138</v>
          </cell>
          <cell r="BA577">
            <v>45963</v>
          </cell>
        </row>
        <row r="577">
          <cell r="BE577" t="str">
            <v>√</v>
          </cell>
        </row>
        <row r="577">
          <cell r="BG577" t="str">
            <v>√(预包定装)</v>
          </cell>
        </row>
        <row r="577">
          <cell r="BI577" t="str">
            <v>√</v>
          </cell>
          <cell r="BJ577" t="str">
            <v>√</v>
          </cell>
          <cell r="BK577" t="str">
            <v>√</v>
          </cell>
          <cell r="BL577" t="str">
            <v>√</v>
          </cell>
        </row>
        <row r="577">
          <cell r="BO577" t="str">
            <v>√</v>
          </cell>
        </row>
        <row r="577">
          <cell r="BQ577" t="str">
            <v>√</v>
          </cell>
        </row>
        <row r="577">
          <cell r="BS577" t="str">
            <v>宜良县市场监督管理局</v>
          </cell>
        </row>
        <row r="578">
          <cell r="D578" t="str">
            <v>云南健之佳连锁健康药房有限公司晋宁晋城兴益路二分店</v>
          </cell>
          <cell r="E578" t="str">
            <v>连锁</v>
          </cell>
          <cell r="F578" t="str">
            <v>晋宁</v>
          </cell>
          <cell r="G578" t="str">
            <v>530122</v>
          </cell>
          <cell r="H578">
            <v>170</v>
          </cell>
        </row>
        <row r="578">
          <cell r="J578" t="str">
            <v>650600</v>
          </cell>
          <cell r="K578" t="str">
            <v>云南省昆明市晋宁区晋城镇东西街78号</v>
          </cell>
          <cell r="L578" t="str">
            <v>闻国勇</v>
          </cell>
          <cell r="M578">
            <v>44292</v>
          </cell>
          <cell r="N578" t="str">
            <v>91530115MA6Q7NFN68</v>
          </cell>
          <cell r="O578">
            <v>44292</v>
          </cell>
        </row>
        <row r="578">
          <cell r="Q578" t="str">
            <v>√</v>
          </cell>
        </row>
        <row r="578">
          <cell r="AU578" t="str">
            <v>昆明市晋宁区市场监督管理局</v>
          </cell>
          <cell r="AV578" t="str">
            <v>闻国勇</v>
          </cell>
          <cell r="AW578" t="str">
            <v>代柱美</v>
          </cell>
          <cell r="AX578" t="str">
            <v>执业药师</v>
          </cell>
          <cell r="AY578" t="str">
            <v>滇CB8718321</v>
          </cell>
          <cell r="AZ578">
            <v>44120</v>
          </cell>
          <cell r="BA578">
            <v>45945</v>
          </cell>
        </row>
        <row r="578">
          <cell r="BE578" t="str">
            <v>√</v>
          </cell>
        </row>
        <row r="578">
          <cell r="BG578" t="str">
            <v>√(预包定装)</v>
          </cell>
        </row>
        <row r="578">
          <cell r="BI578" t="str">
            <v>√</v>
          </cell>
          <cell r="BJ578" t="str">
            <v>√</v>
          </cell>
          <cell r="BK578" t="str">
            <v>√</v>
          </cell>
          <cell r="BL578" t="str">
            <v>√</v>
          </cell>
        </row>
        <row r="578">
          <cell r="BP578" t="str">
            <v>√</v>
          </cell>
          <cell r="BQ578" t="str">
            <v>√</v>
          </cell>
        </row>
        <row r="578">
          <cell r="BS578" t="str">
            <v>昆明市晋宁区市场监督管理局</v>
          </cell>
        </row>
        <row r="579">
          <cell r="D579" t="str">
            <v>云南健之佳连锁健康药房有限公司呈贡郎家营分店</v>
          </cell>
          <cell r="E579" t="str">
            <v>连锁</v>
          </cell>
          <cell r="F579" t="str">
            <v>呈贡</v>
          </cell>
          <cell r="G579" t="str">
            <v>530121</v>
          </cell>
          <cell r="H579">
            <v>144</v>
          </cell>
        </row>
        <row r="579">
          <cell r="J579" t="str">
            <v>650500</v>
          </cell>
          <cell r="K579" t="str">
            <v>云南省昆明市呈贡区吴家营街道郎家营社区6号商铺1楼</v>
          </cell>
          <cell r="L579" t="str">
            <v>闻国勇</v>
          </cell>
          <cell r="M579">
            <v>44281</v>
          </cell>
          <cell r="N579" t="str">
            <v>91530114MA6Q6XXG5T</v>
          </cell>
          <cell r="O579">
            <v>44281</v>
          </cell>
        </row>
        <row r="579">
          <cell r="Q579" t="str">
            <v>√</v>
          </cell>
        </row>
        <row r="579">
          <cell r="AU579" t="str">
            <v>昆明市呈贡区市场监督管理局</v>
          </cell>
          <cell r="AV579" t="str">
            <v>闻国勇</v>
          </cell>
          <cell r="AW579" t="str">
            <v>郑  鹏</v>
          </cell>
          <cell r="AX579" t="str">
            <v>执业药师</v>
          </cell>
          <cell r="AY579" t="str">
            <v>滇CB8714286</v>
          </cell>
          <cell r="AZ579">
            <v>44295</v>
          </cell>
          <cell r="BA579">
            <v>45957</v>
          </cell>
        </row>
        <row r="579">
          <cell r="BE579" t="str">
            <v>√</v>
          </cell>
        </row>
        <row r="579">
          <cell r="BG579" t="str">
            <v>√(预包定装)</v>
          </cell>
        </row>
        <row r="579">
          <cell r="BI579" t="str">
            <v>√</v>
          </cell>
          <cell r="BJ579" t="str">
            <v>√</v>
          </cell>
          <cell r="BK579" t="str">
            <v>√</v>
          </cell>
          <cell r="BL579" t="str">
            <v>√</v>
          </cell>
        </row>
        <row r="579">
          <cell r="BP579" t="str">
            <v>√</v>
          </cell>
          <cell r="BQ579" t="str">
            <v>√</v>
          </cell>
        </row>
        <row r="579">
          <cell r="BS579" t="str">
            <v>昆明市呈贡区市场监督管理局</v>
          </cell>
        </row>
        <row r="580">
          <cell r="D580" t="str">
            <v>云南健之佳连锁健康药房有限公司昆明公园盛世分店</v>
          </cell>
          <cell r="E580" t="str">
            <v>连锁</v>
          </cell>
          <cell r="F580" t="str">
            <v>官渡</v>
          </cell>
          <cell r="G580" t="str">
            <v>530111</v>
          </cell>
          <cell r="H580">
            <v>108.68</v>
          </cell>
        </row>
        <row r="580">
          <cell r="J580" t="str">
            <v>650000</v>
          </cell>
          <cell r="K580" t="str">
            <v>云南省昆明市官渡区矣六街道办事处绿色轩雨庭小区12幢1层4号</v>
          </cell>
          <cell r="L580" t="str">
            <v>闻国勇</v>
          </cell>
          <cell r="M580">
            <v>44288</v>
          </cell>
          <cell r="N580" t="str">
            <v>91530111MA6Q67KF3G</v>
          </cell>
          <cell r="O580">
            <v>44288</v>
          </cell>
        </row>
        <row r="580">
          <cell r="Q580" t="str">
            <v>√</v>
          </cell>
        </row>
        <row r="580">
          <cell r="AU580" t="str">
            <v>昆明市官渡区市场监督管理局</v>
          </cell>
          <cell r="AV580" t="str">
            <v>闻国勇</v>
          </cell>
          <cell r="AW580" t="str">
            <v>杨金萍</v>
          </cell>
          <cell r="AX580" t="str">
            <v>执业药师</v>
          </cell>
          <cell r="AY580" t="str">
            <v>滇CB8714423</v>
          </cell>
          <cell r="AZ580">
            <v>44133</v>
          </cell>
          <cell r="BA580">
            <v>45958</v>
          </cell>
        </row>
        <row r="580">
          <cell r="BE580" t="str">
            <v>√</v>
          </cell>
        </row>
        <row r="580">
          <cell r="BG580" t="str">
            <v>√(预包定装)</v>
          </cell>
        </row>
        <row r="580">
          <cell r="BI580" t="str">
            <v>√</v>
          </cell>
          <cell r="BJ580" t="str">
            <v>√</v>
          </cell>
          <cell r="BK580" t="str">
            <v>√</v>
          </cell>
          <cell r="BL580" t="str">
            <v>√</v>
          </cell>
        </row>
        <row r="580">
          <cell r="BP580" t="str">
            <v>√</v>
          </cell>
          <cell r="BQ580" t="str">
            <v>√</v>
          </cell>
        </row>
        <row r="580">
          <cell r="BS580" t="str">
            <v>昆明市官渡区市场监督管理局</v>
          </cell>
        </row>
        <row r="581">
          <cell r="D581" t="str">
            <v>云南健之佳连锁健康药房有限公司嵩明滨河苑二期分店</v>
          </cell>
          <cell r="E581" t="str">
            <v>连锁</v>
          </cell>
          <cell r="F581" t="str">
            <v>嵩明</v>
          </cell>
          <cell r="G581" t="str">
            <v>530127</v>
          </cell>
          <cell r="H581">
            <v>282.11</v>
          </cell>
        </row>
        <row r="581">
          <cell r="J581" t="str">
            <v>651700</v>
          </cell>
          <cell r="K581" t="str">
            <v>云南省昆明市嵩明县嵩阳街道滨河苑二期7幢11、12号商铺</v>
          </cell>
          <cell r="L581" t="str">
            <v>闻国勇</v>
          </cell>
          <cell r="M581">
            <v>44295</v>
          </cell>
          <cell r="N581" t="str">
            <v>91530127MA6Q895U7X</v>
          </cell>
          <cell r="O581">
            <v>44295</v>
          </cell>
        </row>
        <row r="581">
          <cell r="Q581" t="str">
            <v>√</v>
          </cell>
        </row>
        <row r="581">
          <cell r="AU581" t="str">
            <v>嵩明县市场监督管理局</v>
          </cell>
          <cell r="AV581" t="str">
            <v>闻国勇</v>
          </cell>
          <cell r="AW581" t="str">
            <v>林玉</v>
          </cell>
          <cell r="AX581" t="str">
            <v>执业药师</v>
          </cell>
          <cell r="AY581" t="str">
            <v>滇CB8714379</v>
          </cell>
          <cell r="AZ581">
            <v>44145</v>
          </cell>
          <cell r="BA581">
            <v>45970</v>
          </cell>
        </row>
        <row r="581">
          <cell r="BE581" t="str">
            <v>√</v>
          </cell>
        </row>
        <row r="581">
          <cell r="BG581" t="str">
            <v>√(预包定装)</v>
          </cell>
        </row>
        <row r="581">
          <cell r="BI581" t="str">
            <v>√</v>
          </cell>
          <cell r="BJ581" t="str">
            <v>√</v>
          </cell>
          <cell r="BK581" t="str">
            <v>√</v>
          </cell>
          <cell r="BL581" t="str">
            <v>√</v>
          </cell>
        </row>
        <row r="581">
          <cell r="BO581" t="str">
            <v>√</v>
          </cell>
        </row>
        <row r="581">
          <cell r="BQ581" t="str">
            <v>√</v>
          </cell>
        </row>
        <row r="581">
          <cell r="BS581" t="str">
            <v>嵩明县市场监督管理局</v>
          </cell>
        </row>
        <row r="582">
          <cell r="D582" t="str">
            <v>云南健之佳连锁健康药房有限公司呈贡雨花国际分店</v>
          </cell>
          <cell r="E582" t="str">
            <v>连锁</v>
          </cell>
          <cell r="F582" t="str">
            <v>呈贡</v>
          </cell>
          <cell r="G582" t="str">
            <v>530121</v>
          </cell>
          <cell r="H582">
            <v>285.49</v>
          </cell>
        </row>
        <row r="582">
          <cell r="J582" t="str">
            <v>650500</v>
          </cell>
          <cell r="K582" t="str">
            <v>云南省昆明市呈贡区雨花片区西部雨花国际商务中心一期(A4地块)商品房项目A4-6b幢111号</v>
          </cell>
          <cell r="L582" t="str">
            <v>闻国勇</v>
          </cell>
          <cell r="M582">
            <v>44281</v>
          </cell>
          <cell r="N582" t="str">
            <v>91530114MA6Q739H43</v>
          </cell>
          <cell r="O582">
            <v>44281</v>
          </cell>
        </row>
        <row r="582">
          <cell r="Q582" t="str">
            <v>√</v>
          </cell>
        </row>
        <row r="582">
          <cell r="AU582" t="str">
            <v>昆明市呈贡区市场监督管理局</v>
          </cell>
          <cell r="AV582" t="str">
            <v>闻国勇</v>
          </cell>
          <cell r="AW582" t="str">
            <v>高丽英</v>
          </cell>
          <cell r="AX582" t="str">
            <v>执业药师</v>
          </cell>
          <cell r="AY582" t="str">
            <v>滇CB8719482</v>
          </cell>
          <cell r="AZ582">
            <v>44295</v>
          </cell>
          <cell r="BA582">
            <v>45957</v>
          </cell>
        </row>
        <row r="582">
          <cell r="BE582" t="str">
            <v>√</v>
          </cell>
        </row>
        <row r="582">
          <cell r="BG582" t="str">
            <v>√(预包定装)</v>
          </cell>
        </row>
        <row r="582">
          <cell r="BI582" t="str">
            <v>√</v>
          </cell>
          <cell r="BJ582" t="str">
            <v>√</v>
          </cell>
          <cell r="BK582" t="str">
            <v>√</v>
          </cell>
          <cell r="BL582" t="str">
            <v>√</v>
          </cell>
        </row>
        <row r="582">
          <cell r="BP582" t="str">
            <v>√</v>
          </cell>
          <cell r="BQ582" t="str">
            <v>√</v>
          </cell>
        </row>
        <row r="582">
          <cell r="BS582" t="str">
            <v>昆明市呈贡区市场监督管理局</v>
          </cell>
        </row>
        <row r="583">
          <cell r="D583" t="str">
            <v>云南健之佳连锁健康药房有限公司昆明白龙新区分店</v>
          </cell>
          <cell r="E583" t="str">
            <v>连锁</v>
          </cell>
          <cell r="F583" t="str">
            <v>盘龙</v>
          </cell>
          <cell r="G583" t="str">
            <v>530103</v>
          </cell>
          <cell r="H583">
            <v>113.67</v>
          </cell>
        </row>
        <row r="583">
          <cell r="J583" t="str">
            <v>650000</v>
          </cell>
          <cell r="K583" t="str">
            <v>云南省昆明市盘龙区白龙新区602幢1单元4号商网</v>
          </cell>
          <cell r="L583" t="str">
            <v>闻国勇</v>
          </cell>
          <cell r="M583">
            <v>44294</v>
          </cell>
          <cell r="N583" t="str">
            <v>91530103MA6Q83QL0Q</v>
          </cell>
          <cell r="O583">
            <v>44294</v>
          </cell>
        </row>
        <row r="583">
          <cell r="Q583" t="str">
            <v>√</v>
          </cell>
        </row>
        <row r="583">
          <cell r="AU583" t="str">
            <v>昆明市盘龙区市场监督管理局</v>
          </cell>
          <cell r="AV583" t="str">
            <v>闻国勇</v>
          </cell>
          <cell r="AW583" t="str">
            <v>李娟娟</v>
          </cell>
          <cell r="AX583" t="str">
            <v>执业药师</v>
          </cell>
          <cell r="AY583" t="str">
            <v>滇CB8718424</v>
          </cell>
          <cell r="AZ583">
            <v>44537</v>
          </cell>
          <cell r="BA583">
            <v>46362</v>
          </cell>
        </row>
        <row r="583">
          <cell r="BE583" t="str">
            <v>√</v>
          </cell>
        </row>
        <row r="583">
          <cell r="BG583" t="str">
            <v>√(预包定装)</v>
          </cell>
        </row>
        <row r="583">
          <cell r="BI583" t="str">
            <v>√</v>
          </cell>
          <cell r="BJ583" t="str">
            <v>√</v>
          </cell>
          <cell r="BK583" t="str">
            <v>√</v>
          </cell>
          <cell r="BL583" t="str">
            <v>√</v>
          </cell>
        </row>
        <row r="583">
          <cell r="BO583" t="str">
            <v>√</v>
          </cell>
        </row>
        <row r="583">
          <cell r="BQ583" t="str">
            <v>√</v>
          </cell>
        </row>
        <row r="583">
          <cell r="BS583" t="str">
            <v>昆明市盘龙区市场监督管理局</v>
          </cell>
        </row>
        <row r="584">
          <cell r="D584" t="str">
            <v>云南健之佳连锁健康药房有限公司昆明海口中滩街二分店</v>
          </cell>
          <cell r="E584" t="str">
            <v>连锁</v>
          </cell>
          <cell r="F584" t="str">
            <v>西山</v>
          </cell>
          <cell r="G584" t="str">
            <v>530112</v>
          </cell>
          <cell r="H584">
            <v>105</v>
          </cell>
        </row>
        <row r="584">
          <cell r="J584" t="str">
            <v>650100</v>
          </cell>
          <cell r="K584" t="str">
            <v>云南省昆明市西山区海口中滩街云南经贸外事职业学校正大门西侧商业楼一楼12、13、14号</v>
          </cell>
          <cell r="L584" t="str">
            <v>闻国勇</v>
          </cell>
          <cell r="M584">
            <v>44293</v>
          </cell>
          <cell r="N584" t="str">
            <v>91530112MA6Q7KJ3XU</v>
          </cell>
          <cell r="O584">
            <v>44293</v>
          </cell>
        </row>
        <row r="584">
          <cell r="Q584" t="str">
            <v>√</v>
          </cell>
        </row>
        <row r="584">
          <cell r="AU584" t="str">
            <v>昆明市西山区市场监督管理局</v>
          </cell>
          <cell r="AV584" t="str">
            <v>闻国勇</v>
          </cell>
          <cell r="AW584" t="str">
            <v>冷云</v>
          </cell>
          <cell r="AX584" t="str">
            <v>执业药师</v>
          </cell>
          <cell r="AY584" t="str">
            <v>滇CB8712163</v>
          </cell>
          <cell r="AZ584">
            <v>44134</v>
          </cell>
          <cell r="BA584">
            <v>45959</v>
          </cell>
        </row>
        <row r="584">
          <cell r="BE584" t="str">
            <v>√</v>
          </cell>
        </row>
        <row r="584">
          <cell r="BG584" t="str">
            <v>√(预包定装)</v>
          </cell>
        </row>
        <row r="584">
          <cell r="BI584" t="str">
            <v>√</v>
          </cell>
          <cell r="BJ584" t="str">
            <v>√</v>
          </cell>
          <cell r="BK584" t="str">
            <v>√</v>
          </cell>
          <cell r="BL584" t="str">
            <v>√</v>
          </cell>
        </row>
        <row r="584">
          <cell r="BO584" t="str">
            <v>√</v>
          </cell>
        </row>
        <row r="584">
          <cell r="BQ584" t="str">
            <v>√</v>
          </cell>
        </row>
        <row r="584">
          <cell r="BS584" t="str">
            <v>昆明市西山区市场监督管理局</v>
          </cell>
        </row>
        <row r="585">
          <cell r="D585" t="str">
            <v>云南健之佳连锁健康药房有限公司昆明白马西区分店</v>
          </cell>
          <cell r="E585" t="str">
            <v>连锁</v>
          </cell>
          <cell r="F585" t="str">
            <v>西山</v>
          </cell>
          <cell r="G585" t="str">
            <v>530112</v>
          </cell>
          <cell r="H585">
            <v>165</v>
          </cell>
        </row>
        <row r="585">
          <cell r="J585" t="str">
            <v>650000</v>
          </cell>
          <cell r="K585" t="str">
            <v>云南省昆明市西山区白马小区丹霞路270号附2、附3号</v>
          </cell>
          <cell r="L585" t="str">
            <v>闻国勇</v>
          </cell>
          <cell r="M585">
            <v>44293</v>
          </cell>
          <cell r="N585" t="str">
            <v>91530112MA6Q88PY4Y</v>
          </cell>
          <cell r="O585">
            <v>44293</v>
          </cell>
        </row>
        <row r="585">
          <cell r="Q585" t="str">
            <v>√</v>
          </cell>
        </row>
        <row r="585">
          <cell r="AU585" t="str">
            <v>昆明市西山区市场监督管理局</v>
          </cell>
          <cell r="AV585" t="str">
            <v>闻国勇</v>
          </cell>
          <cell r="AW585" t="str">
            <v>段锡满</v>
          </cell>
          <cell r="AX585" t="str">
            <v>执业药师</v>
          </cell>
          <cell r="AY585" t="str">
            <v>滇CB8718244</v>
          </cell>
          <cell r="AZ585">
            <v>44200</v>
          </cell>
          <cell r="BA585">
            <v>45959</v>
          </cell>
        </row>
        <row r="585">
          <cell r="BE585" t="str">
            <v>√</v>
          </cell>
        </row>
        <row r="585">
          <cell r="BG585" t="str">
            <v>√(预包定装)</v>
          </cell>
        </row>
        <row r="585">
          <cell r="BI585" t="str">
            <v>√</v>
          </cell>
          <cell r="BJ585" t="str">
            <v>√</v>
          </cell>
          <cell r="BK585" t="str">
            <v>√</v>
          </cell>
          <cell r="BL585" t="str">
            <v>√</v>
          </cell>
        </row>
        <row r="585">
          <cell r="BO585" t="str">
            <v>√</v>
          </cell>
        </row>
        <row r="585">
          <cell r="BQ585" t="str">
            <v>√</v>
          </cell>
        </row>
        <row r="585">
          <cell r="BS585" t="str">
            <v>昆明市西山区市场监督管理局</v>
          </cell>
        </row>
        <row r="586">
          <cell r="D586" t="str">
            <v>云南健之佳连锁健康药房有限公司昆明兴华街分店</v>
          </cell>
          <cell r="E586" t="str">
            <v>连锁</v>
          </cell>
          <cell r="F586" t="str">
            <v>五华</v>
          </cell>
          <cell r="G586" t="str">
            <v>530102</v>
          </cell>
          <cell r="H586">
            <v>125</v>
          </cell>
        </row>
        <row r="586">
          <cell r="J586" t="str">
            <v>650000</v>
          </cell>
          <cell r="K586" t="str">
            <v>云南省昆明市五华区人民中路兴华街北廊兴华苑底层8802号</v>
          </cell>
          <cell r="L586" t="str">
            <v>闻国勇</v>
          </cell>
          <cell r="M586">
            <v>44294</v>
          </cell>
          <cell r="N586" t="str">
            <v>91530102MA6Q7FJ95B</v>
          </cell>
          <cell r="O586">
            <v>44294</v>
          </cell>
        </row>
        <row r="586">
          <cell r="Q586" t="str">
            <v>√</v>
          </cell>
        </row>
        <row r="586">
          <cell r="AU586" t="str">
            <v>昆明市五华区市场监督管理局</v>
          </cell>
          <cell r="AV586" t="str">
            <v>闻国勇</v>
          </cell>
          <cell r="AW586" t="str">
            <v>曹玉婷</v>
          </cell>
          <cell r="AX586" t="str">
            <v>执业药师</v>
          </cell>
          <cell r="AY586" t="str">
            <v>滇CB8710469</v>
          </cell>
          <cell r="AZ586">
            <v>44137</v>
          </cell>
          <cell r="BA586">
            <v>45962</v>
          </cell>
        </row>
        <row r="586">
          <cell r="BE586" t="str">
            <v>√</v>
          </cell>
        </row>
        <row r="586">
          <cell r="BG586" t="str">
            <v>√(预包定装)</v>
          </cell>
        </row>
        <row r="586">
          <cell r="BI586" t="str">
            <v>√</v>
          </cell>
          <cell r="BJ586" t="str">
            <v>√</v>
          </cell>
          <cell r="BK586" t="str">
            <v>√</v>
          </cell>
          <cell r="BL586" t="str">
            <v>√</v>
          </cell>
        </row>
        <row r="586">
          <cell r="BP586" t="str">
            <v>√</v>
          </cell>
          <cell r="BQ586" t="str">
            <v>√</v>
          </cell>
        </row>
        <row r="586">
          <cell r="BS586" t="str">
            <v>昆明市五华区市场监督管理局</v>
          </cell>
        </row>
        <row r="587">
          <cell r="D587" t="str">
            <v>云南健之佳连锁健康药房有限公司昆明万彩城二分店</v>
          </cell>
          <cell r="E587" t="str">
            <v>连锁</v>
          </cell>
          <cell r="F587" t="str">
            <v>五华</v>
          </cell>
          <cell r="G587" t="str">
            <v>530102</v>
          </cell>
          <cell r="H587">
            <v>109.42</v>
          </cell>
        </row>
        <row r="587">
          <cell r="J587" t="str">
            <v>650000</v>
          </cell>
          <cell r="K587" t="str">
            <v>云南省昆明市五华区龙泉路与二环北路交叉口万彩城万彩城市花园A3地块6幢1层112、113号</v>
          </cell>
          <cell r="L587" t="str">
            <v>闻国勇</v>
          </cell>
          <cell r="M587">
            <v>44294</v>
          </cell>
          <cell r="N587" t="str">
            <v>91530102MA6Q7DH62T</v>
          </cell>
          <cell r="O587">
            <v>44294</v>
          </cell>
        </row>
        <row r="587">
          <cell r="Q587" t="str">
            <v>√</v>
          </cell>
        </row>
        <row r="587">
          <cell r="AU587" t="str">
            <v>昆明市五华区市场监督管理局</v>
          </cell>
          <cell r="AV587" t="str">
            <v>闻国勇</v>
          </cell>
          <cell r="AW587" t="str">
            <v>杨瑞梅</v>
          </cell>
          <cell r="AX587" t="str">
            <v>执业药师</v>
          </cell>
          <cell r="AY587" t="str">
            <v>滇CB8717203</v>
          </cell>
          <cell r="AZ587">
            <v>44183</v>
          </cell>
          <cell r="BA587">
            <v>45962</v>
          </cell>
        </row>
        <row r="587">
          <cell r="BE587" t="str">
            <v>√</v>
          </cell>
        </row>
        <row r="587">
          <cell r="BG587" t="str">
            <v>√(预包定装)</v>
          </cell>
        </row>
        <row r="587">
          <cell r="BI587" t="str">
            <v>√</v>
          </cell>
          <cell r="BJ587" t="str">
            <v>√</v>
          </cell>
          <cell r="BK587" t="str">
            <v>√</v>
          </cell>
          <cell r="BL587" t="str">
            <v>√</v>
          </cell>
        </row>
        <row r="587">
          <cell r="BP587" t="str">
            <v>√</v>
          </cell>
          <cell r="BQ587" t="str">
            <v>√</v>
          </cell>
        </row>
        <row r="587">
          <cell r="BS587" t="str">
            <v>昆明市五华区市场监督管理局</v>
          </cell>
        </row>
        <row r="588">
          <cell r="D588" t="str">
            <v>云南健之佳连锁健康药房有限公司昆明御辰分店</v>
          </cell>
          <cell r="E588" t="str">
            <v>连锁</v>
          </cell>
          <cell r="F588" t="str">
            <v>五华</v>
          </cell>
          <cell r="G588" t="str">
            <v>530102</v>
          </cell>
          <cell r="H588">
            <v>108.23</v>
          </cell>
        </row>
        <row r="588">
          <cell r="J588" t="str">
            <v>650000</v>
          </cell>
          <cell r="K588" t="str">
            <v>云南省昆明市五华区科普路御辰商务中心一期2幢101、102</v>
          </cell>
          <cell r="L588" t="str">
            <v>闻国勇</v>
          </cell>
          <cell r="M588">
            <v>44298</v>
          </cell>
          <cell r="N588" t="str">
            <v>91530102MA6Q7TL29B</v>
          </cell>
          <cell r="O588">
            <v>44298</v>
          </cell>
        </row>
        <row r="588">
          <cell r="Q588" t="str">
            <v>√</v>
          </cell>
        </row>
        <row r="588">
          <cell r="AU588" t="str">
            <v>昆明市五华区市场监督管理局</v>
          </cell>
          <cell r="AV588" t="str">
            <v>闻国勇</v>
          </cell>
          <cell r="AW588" t="str">
            <v>李春艳</v>
          </cell>
          <cell r="AX588" t="str">
            <v>执业药师</v>
          </cell>
          <cell r="AY588" t="str">
            <v>滇CB8712930</v>
          </cell>
          <cell r="AZ588">
            <v>44155</v>
          </cell>
          <cell r="BA588">
            <v>45980</v>
          </cell>
        </row>
        <row r="588">
          <cell r="BE588" t="str">
            <v>√</v>
          </cell>
        </row>
        <row r="588">
          <cell r="BG588" t="str">
            <v>√(预包定装)</v>
          </cell>
        </row>
        <row r="588">
          <cell r="BI588" t="str">
            <v>√</v>
          </cell>
          <cell r="BJ588" t="str">
            <v>√</v>
          </cell>
          <cell r="BK588" t="str">
            <v>√</v>
          </cell>
          <cell r="BL588" t="str">
            <v>√</v>
          </cell>
        </row>
        <row r="588">
          <cell r="BP588" t="str">
            <v>√</v>
          </cell>
          <cell r="BQ588" t="str">
            <v>√</v>
          </cell>
        </row>
        <row r="588">
          <cell r="BS588" t="str">
            <v>昆明市五华区市场监督管理局</v>
          </cell>
        </row>
        <row r="589">
          <cell r="D589" t="str">
            <v>云南健之佳连锁健康药房有限公司昆明广源小区分店</v>
          </cell>
          <cell r="E589" t="str">
            <v>连锁</v>
          </cell>
          <cell r="F589" t="str">
            <v>官渡</v>
          </cell>
          <cell r="G589" t="str">
            <v>530111</v>
          </cell>
          <cell r="H589">
            <v>110.63</v>
          </cell>
        </row>
        <row r="589">
          <cell r="J589" t="str">
            <v>650000</v>
          </cell>
          <cell r="K589" t="str">
            <v>云南省昆明市官渡区小板桥街道办事处广源小区一组团11幢1层3室</v>
          </cell>
          <cell r="L589" t="str">
            <v>闻国勇</v>
          </cell>
          <cell r="M589">
            <v>44288</v>
          </cell>
          <cell r="N589" t="str">
            <v>91530111MA6Q67K19L</v>
          </cell>
          <cell r="O589">
            <v>44288</v>
          </cell>
        </row>
        <row r="589">
          <cell r="Q589" t="str">
            <v>√</v>
          </cell>
        </row>
        <row r="589">
          <cell r="AU589" t="str">
            <v>昆明市官渡区市场监督管理局</v>
          </cell>
          <cell r="AV589" t="str">
            <v>闻国勇</v>
          </cell>
          <cell r="AW589" t="str">
            <v>莫娇</v>
          </cell>
          <cell r="AX589" t="str">
            <v>执业药师</v>
          </cell>
          <cell r="AY589" t="str">
            <v>滇CB8712953</v>
          </cell>
          <cell r="AZ589">
            <v>44133</v>
          </cell>
          <cell r="BA589">
            <v>45958</v>
          </cell>
        </row>
        <row r="589">
          <cell r="BE589" t="str">
            <v>√</v>
          </cell>
        </row>
        <row r="589">
          <cell r="BG589" t="str">
            <v>√(预包定装)</v>
          </cell>
        </row>
        <row r="589">
          <cell r="BI589" t="str">
            <v>√</v>
          </cell>
          <cell r="BJ589" t="str">
            <v>√</v>
          </cell>
          <cell r="BK589" t="str">
            <v>√</v>
          </cell>
          <cell r="BL589" t="str">
            <v>√</v>
          </cell>
        </row>
        <row r="589">
          <cell r="BP589" t="str">
            <v>√</v>
          </cell>
          <cell r="BQ589" t="str">
            <v>√</v>
          </cell>
        </row>
        <row r="589">
          <cell r="BS589" t="str">
            <v>昆明市官渡区市场监督管理局</v>
          </cell>
        </row>
        <row r="590">
          <cell r="D590" t="str">
            <v>云南健之佳连锁健康药房有限公司昆明白麓城分店</v>
          </cell>
          <cell r="E590" t="str">
            <v>连锁</v>
          </cell>
          <cell r="F590" t="str">
            <v>五华</v>
          </cell>
          <cell r="G590" t="str">
            <v>530102</v>
          </cell>
          <cell r="H590">
            <v>114.16</v>
          </cell>
        </row>
        <row r="590">
          <cell r="J590" t="str">
            <v>650000</v>
          </cell>
          <cell r="K590" t="str">
            <v>云南省昆明市五华区普吉街道办事处新希望白麓城郦璟苑4幢102、103号</v>
          </cell>
          <cell r="L590" t="str">
            <v>闻国勇</v>
          </cell>
          <cell r="M590">
            <v>44294</v>
          </cell>
          <cell r="N590" t="str">
            <v>91530102MA6Q7YFD4P</v>
          </cell>
          <cell r="O590">
            <v>44294</v>
          </cell>
        </row>
        <row r="590">
          <cell r="Q590" t="str">
            <v>√</v>
          </cell>
        </row>
        <row r="590">
          <cell r="AU590" t="str">
            <v>昆明市五华区市场监督管理局</v>
          </cell>
          <cell r="AV590" t="str">
            <v>闻国勇</v>
          </cell>
          <cell r="AW590" t="str">
            <v>万远珍</v>
          </cell>
          <cell r="AX590" t="str">
            <v>执业药师</v>
          </cell>
          <cell r="AY590" t="str">
            <v>滇CB8714376</v>
          </cell>
          <cell r="AZ590">
            <v>44137</v>
          </cell>
          <cell r="BA590">
            <v>45962</v>
          </cell>
        </row>
        <row r="590">
          <cell r="BE590" t="str">
            <v>√</v>
          </cell>
        </row>
        <row r="590">
          <cell r="BG590" t="str">
            <v>√(预包定装)</v>
          </cell>
        </row>
        <row r="590">
          <cell r="BI590" t="str">
            <v>√</v>
          </cell>
          <cell r="BJ590" t="str">
            <v>√</v>
          </cell>
          <cell r="BK590" t="str">
            <v>√</v>
          </cell>
          <cell r="BL590" t="str">
            <v>√</v>
          </cell>
        </row>
        <row r="590">
          <cell r="BP590" t="str">
            <v>√</v>
          </cell>
          <cell r="BQ590" t="str">
            <v>√</v>
          </cell>
        </row>
        <row r="590">
          <cell r="BS590" t="str">
            <v>昆明市五华区市场监督管理局</v>
          </cell>
        </row>
        <row r="591">
          <cell r="D591" t="str">
            <v>云南健之佳连锁健康药房有限公司富民黎阳时代广场分店</v>
          </cell>
          <cell r="E591" t="str">
            <v>连锁</v>
          </cell>
          <cell r="F591" t="str">
            <v>富民</v>
          </cell>
          <cell r="G591" t="str">
            <v>530124</v>
          </cell>
          <cell r="H591">
            <v>174.78</v>
          </cell>
        </row>
        <row r="591">
          <cell r="J591" t="str">
            <v>650400</v>
          </cell>
          <cell r="K591" t="str">
            <v>云南省昆明市富民县永定街延长线昆黎时代广场4栋一楼108、109号</v>
          </cell>
          <cell r="L591" t="str">
            <v>闻国勇</v>
          </cell>
          <cell r="M591">
            <v>44288</v>
          </cell>
          <cell r="N591" t="str">
            <v>91530124MA6Q69QL6L</v>
          </cell>
          <cell r="O591">
            <v>44288</v>
          </cell>
        </row>
        <row r="591">
          <cell r="Q591" t="str">
            <v>√</v>
          </cell>
        </row>
        <row r="591">
          <cell r="AU591" t="str">
            <v>富民县市场监督管理局</v>
          </cell>
          <cell r="AV591" t="str">
            <v>闻国勇</v>
          </cell>
          <cell r="AW591" t="str">
            <v>杨盛丰</v>
          </cell>
          <cell r="AX591" t="str">
            <v>执业药师</v>
          </cell>
          <cell r="AY591" t="str">
            <v>滇CB8710022</v>
          </cell>
          <cell r="AZ591">
            <v>44529</v>
          </cell>
          <cell r="BA591">
            <v>46354</v>
          </cell>
        </row>
        <row r="591">
          <cell r="BE591" t="str">
            <v>√</v>
          </cell>
        </row>
        <row r="591">
          <cell r="BG591" t="str">
            <v>√(预包定装)</v>
          </cell>
        </row>
        <row r="591">
          <cell r="BI591" t="str">
            <v>√</v>
          </cell>
          <cell r="BJ591" t="str">
            <v>√</v>
          </cell>
          <cell r="BK591" t="str">
            <v>√</v>
          </cell>
          <cell r="BL591" t="str">
            <v>√</v>
          </cell>
        </row>
        <row r="591">
          <cell r="BO591" t="str">
            <v>√</v>
          </cell>
        </row>
        <row r="591">
          <cell r="BQ591" t="str">
            <v>√</v>
          </cell>
        </row>
        <row r="591">
          <cell r="BS591" t="str">
            <v>富民县市场监督管理局</v>
          </cell>
        </row>
        <row r="592">
          <cell r="D592" t="str">
            <v>云南健之佳连锁健康药房有限公司昆明新兴路分店</v>
          </cell>
          <cell r="E592" t="str">
            <v>连锁</v>
          </cell>
          <cell r="F592" t="str">
            <v>盘龙</v>
          </cell>
          <cell r="G592" t="str">
            <v>530103</v>
          </cell>
          <cell r="H592">
            <v>128.76</v>
          </cell>
        </row>
        <row r="592">
          <cell r="J592" t="str">
            <v>650000</v>
          </cell>
          <cell r="K592" t="str">
            <v>云南省昆明市盘龙区机电小区8幢5单元102号</v>
          </cell>
          <cell r="L592" t="str">
            <v>闻国勇</v>
          </cell>
          <cell r="M592">
            <v>44293</v>
          </cell>
          <cell r="N592" t="str">
            <v>91530103MA6Q7FDP85</v>
          </cell>
          <cell r="O592">
            <v>44293</v>
          </cell>
        </row>
        <row r="592">
          <cell r="Q592" t="str">
            <v>√</v>
          </cell>
        </row>
        <row r="592">
          <cell r="AU592" t="str">
            <v>昆明市盘龙区市场监督管理局</v>
          </cell>
          <cell r="AV592" t="str">
            <v>闻国勇</v>
          </cell>
          <cell r="AW592" t="str">
            <v>李艳芬</v>
          </cell>
          <cell r="AX592" t="str">
            <v>执业药师</v>
          </cell>
          <cell r="AY592" t="str">
            <v>滇CB8718702</v>
          </cell>
          <cell r="AZ592">
            <v>44537</v>
          </cell>
          <cell r="BA592">
            <v>46362</v>
          </cell>
        </row>
        <row r="592">
          <cell r="BE592" t="str">
            <v>√</v>
          </cell>
        </row>
        <row r="592">
          <cell r="BG592" t="str">
            <v>√(预包定装)</v>
          </cell>
        </row>
        <row r="592">
          <cell r="BI592" t="str">
            <v>√</v>
          </cell>
          <cell r="BJ592" t="str">
            <v>√</v>
          </cell>
          <cell r="BK592" t="str">
            <v>√</v>
          </cell>
          <cell r="BL592" t="str">
            <v>√</v>
          </cell>
        </row>
        <row r="592">
          <cell r="BO592" t="str">
            <v>√</v>
          </cell>
        </row>
        <row r="592">
          <cell r="BQ592" t="str">
            <v>√</v>
          </cell>
        </row>
        <row r="592">
          <cell r="BS592" t="str">
            <v>昆明市盘龙区市场监督管理局</v>
          </cell>
        </row>
        <row r="593">
          <cell r="D593" t="str">
            <v>云南健之佳连锁健康药房有限公司昆明海伦堡分店</v>
          </cell>
          <cell r="E593" t="str">
            <v>连锁</v>
          </cell>
          <cell r="F593" t="str">
            <v>西山</v>
          </cell>
          <cell r="G593" t="str">
            <v>530112</v>
          </cell>
          <cell r="H593">
            <v>141.38</v>
          </cell>
        </row>
        <row r="593">
          <cell r="J593" t="str">
            <v>650000</v>
          </cell>
          <cell r="K593" t="str">
            <v>云南省昆明市西山区棕树营街道办事处海伦堡闻露苑5-1幢1层2、3、4号</v>
          </cell>
          <cell r="L593" t="str">
            <v>闻国勇</v>
          </cell>
          <cell r="M593">
            <v>44292</v>
          </cell>
          <cell r="N593" t="str">
            <v>91530112MA6Q7PMQ0M</v>
          </cell>
          <cell r="O593">
            <v>44292</v>
          </cell>
        </row>
        <row r="593">
          <cell r="Q593" t="str">
            <v>√</v>
          </cell>
        </row>
        <row r="593">
          <cell r="AU593" t="str">
            <v>昆明市西山区市场监督管理局</v>
          </cell>
          <cell r="AV593" t="str">
            <v>闻国勇</v>
          </cell>
          <cell r="AW593" t="str">
            <v>杨丽红</v>
          </cell>
          <cell r="AX593" t="str">
            <v>执业药师</v>
          </cell>
          <cell r="AY593" t="str">
            <v>滇CB8717561</v>
          </cell>
          <cell r="AZ593">
            <v>44200</v>
          </cell>
          <cell r="BA593">
            <v>45978</v>
          </cell>
        </row>
        <row r="593">
          <cell r="BE593" t="str">
            <v>√</v>
          </cell>
        </row>
        <row r="593">
          <cell r="BG593" t="str">
            <v>√(预包定装)</v>
          </cell>
        </row>
        <row r="593">
          <cell r="BI593" t="str">
            <v>√</v>
          </cell>
          <cell r="BJ593" t="str">
            <v>√</v>
          </cell>
          <cell r="BK593" t="str">
            <v>√</v>
          </cell>
          <cell r="BL593" t="str">
            <v>√</v>
          </cell>
        </row>
        <row r="593">
          <cell r="BO593" t="str">
            <v>√</v>
          </cell>
        </row>
        <row r="593">
          <cell r="BQ593" t="str">
            <v>√</v>
          </cell>
        </row>
        <row r="593">
          <cell r="BS593" t="str">
            <v>昆明市西山区市场监督管理局</v>
          </cell>
        </row>
        <row r="594">
          <cell r="D594" t="str">
            <v>云南健之佳连锁健康药房有限公司昆明春城时光花园分店</v>
          </cell>
          <cell r="E594" t="str">
            <v>连锁</v>
          </cell>
          <cell r="F594" t="str">
            <v>官渡</v>
          </cell>
          <cell r="G594" t="str">
            <v>530111</v>
          </cell>
          <cell r="H594">
            <v>288.73</v>
          </cell>
        </row>
        <row r="594">
          <cell r="J594" t="str">
            <v>650000</v>
          </cell>
          <cell r="K594" t="str">
            <v>云南省昆明市官渡区广福路与金源大道交汇处春城时光花园(8-2号地块)3座1-2层102号</v>
          </cell>
          <cell r="L594" t="str">
            <v>闻国勇</v>
          </cell>
          <cell r="M594">
            <v>44288</v>
          </cell>
          <cell r="N594" t="str">
            <v>91530111MA6Q67KY9J</v>
          </cell>
          <cell r="O594">
            <v>44288</v>
          </cell>
        </row>
        <row r="594">
          <cell r="Q594" t="str">
            <v>√</v>
          </cell>
        </row>
        <row r="594">
          <cell r="AU594" t="str">
            <v>昆明市官渡区市场监督管理局</v>
          </cell>
          <cell r="AV594" t="str">
            <v>闻国勇</v>
          </cell>
          <cell r="AW594" t="str">
            <v>凤琼艳</v>
          </cell>
          <cell r="AX594" t="str">
            <v>执业药师</v>
          </cell>
          <cell r="AY594" t="str">
            <v>滇CB8716606</v>
          </cell>
          <cell r="AZ594">
            <v>44153</v>
          </cell>
          <cell r="BA594">
            <v>45978</v>
          </cell>
        </row>
        <row r="594">
          <cell r="BE594" t="str">
            <v>√</v>
          </cell>
        </row>
        <row r="594">
          <cell r="BG594" t="str">
            <v>√(预包定装)</v>
          </cell>
        </row>
        <row r="594">
          <cell r="BI594" t="str">
            <v>√</v>
          </cell>
          <cell r="BJ594" t="str">
            <v>√</v>
          </cell>
          <cell r="BK594" t="str">
            <v>√</v>
          </cell>
          <cell r="BL594" t="str">
            <v>√</v>
          </cell>
        </row>
        <row r="594">
          <cell r="BP594" t="str">
            <v>√</v>
          </cell>
          <cell r="BQ594" t="str">
            <v>√</v>
          </cell>
        </row>
        <row r="594">
          <cell r="BS594" t="str">
            <v>昆明市官渡区市场监督管理局</v>
          </cell>
        </row>
        <row r="595">
          <cell r="D595" t="str">
            <v>云南健之佳连锁健康药房有限公司昆明虹山东路二分店</v>
          </cell>
          <cell r="E595" t="str">
            <v>连锁</v>
          </cell>
          <cell r="F595" t="str">
            <v>五华</v>
          </cell>
          <cell r="G595" t="str">
            <v>530102</v>
          </cell>
          <cell r="H595">
            <v>112.64</v>
          </cell>
        </row>
        <row r="595">
          <cell r="J595" t="str">
            <v>650000</v>
          </cell>
          <cell r="K595" t="str">
            <v>云南省昆明市五华区虹山东路向阳新村86幢附1号、2号一层</v>
          </cell>
          <cell r="L595" t="str">
            <v>闻国勇</v>
          </cell>
          <cell r="M595">
            <v>44294</v>
          </cell>
          <cell r="N595" t="str">
            <v>91530102MA6Q893J4Q</v>
          </cell>
          <cell r="O595">
            <v>44294</v>
          </cell>
        </row>
        <row r="595">
          <cell r="Q595" t="str">
            <v>√</v>
          </cell>
        </row>
        <row r="595">
          <cell r="AU595" t="str">
            <v>昆明市五华区市场监督管理局</v>
          </cell>
          <cell r="AV595" t="str">
            <v>闻国勇</v>
          </cell>
          <cell r="AW595" t="str">
            <v>孙妮娜</v>
          </cell>
          <cell r="AX595" t="str">
            <v>执业药师</v>
          </cell>
          <cell r="AY595" t="str">
            <v>滇CB8712863</v>
          </cell>
          <cell r="AZ595">
            <v>44155</v>
          </cell>
          <cell r="BA595">
            <v>45980</v>
          </cell>
        </row>
        <row r="595">
          <cell r="BE595" t="str">
            <v>√</v>
          </cell>
        </row>
        <row r="595">
          <cell r="BG595" t="str">
            <v>√(预包定装)</v>
          </cell>
        </row>
        <row r="595">
          <cell r="BI595" t="str">
            <v>√</v>
          </cell>
          <cell r="BJ595" t="str">
            <v>√</v>
          </cell>
          <cell r="BK595" t="str">
            <v>√</v>
          </cell>
          <cell r="BL595" t="str">
            <v>√</v>
          </cell>
        </row>
        <row r="595">
          <cell r="BP595" t="str">
            <v>√</v>
          </cell>
          <cell r="BQ595" t="str">
            <v>√</v>
          </cell>
        </row>
        <row r="595">
          <cell r="BS595" t="str">
            <v>昆明市五华区市场监督管理局</v>
          </cell>
        </row>
        <row r="596">
          <cell r="D596" t="str">
            <v>云南健之佳连锁健康药房有限公司呈贡滇池星城星俪湾分店</v>
          </cell>
          <cell r="E596" t="str">
            <v>连锁</v>
          </cell>
          <cell r="F596" t="str">
            <v>呈贡</v>
          </cell>
          <cell r="G596" t="str">
            <v>530121</v>
          </cell>
          <cell r="H596">
            <v>346.86</v>
          </cell>
        </row>
        <row r="596">
          <cell r="J596" t="str">
            <v>650500</v>
          </cell>
          <cell r="K596" t="str">
            <v>云南省昆明市呈贡区奥宸•滇池星城星俪湾B幢商铺7号、8号、9号</v>
          </cell>
          <cell r="L596" t="str">
            <v>闻国勇</v>
          </cell>
          <cell r="M596">
            <v>44281</v>
          </cell>
          <cell r="N596" t="str">
            <v>91530114MA6Q71483U</v>
          </cell>
          <cell r="O596">
            <v>44281</v>
          </cell>
        </row>
        <row r="596">
          <cell r="Q596" t="str">
            <v>√</v>
          </cell>
        </row>
        <row r="596">
          <cell r="AU596" t="str">
            <v>昆明市呈贡区市场监督管理局</v>
          </cell>
          <cell r="AV596" t="str">
            <v>闻国勇</v>
          </cell>
          <cell r="AW596" t="str">
            <v>白建萍</v>
          </cell>
          <cell r="AX596" t="str">
            <v>执业药师</v>
          </cell>
          <cell r="AY596" t="str">
            <v>滇CB8713358</v>
          </cell>
          <cell r="AZ596">
            <v>44295</v>
          </cell>
          <cell r="BA596">
            <v>45965</v>
          </cell>
        </row>
        <row r="596">
          <cell r="BE596" t="str">
            <v>√</v>
          </cell>
        </row>
        <row r="596">
          <cell r="BG596" t="str">
            <v>√(预包定装)</v>
          </cell>
        </row>
        <row r="596">
          <cell r="BI596" t="str">
            <v>√</v>
          </cell>
          <cell r="BJ596" t="str">
            <v>√</v>
          </cell>
          <cell r="BK596" t="str">
            <v>√</v>
          </cell>
          <cell r="BL596" t="str">
            <v>√</v>
          </cell>
        </row>
        <row r="596">
          <cell r="BP596" t="str">
            <v>√</v>
          </cell>
          <cell r="BQ596" t="str">
            <v>√</v>
          </cell>
        </row>
        <row r="596">
          <cell r="BS596" t="str">
            <v>昆明市呈贡区市场监督管理局</v>
          </cell>
        </row>
        <row r="597">
          <cell r="D597" t="str">
            <v>云南健之佳连锁健康药房有限公司昆明云小路分店</v>
          </cell>
          <cell r="E597" t="str">
            <v>连锁</v>
          </cell>
          <cell r="F597" t="str">
            <v>盘龙</v>
          </cell>
          <cell r="G597" t="str">
            <v>530103</v>
          </cell>
          <cell r="H597">
            <v>148</v>
          </cell>
        </row>
        <row r="597">
          <cell r="J597" t="str">
            <v>650224</v>
          </cell>
          <cell r="K597" t="str">
            <v>云南省昆明市盘龙区江东鸣翠园19幢1单元附1号(部分房屋5-1号)</v>
          </cell>
          <cell r="L597" t="str">
            <v>闻国勇</v>
          </cell>
          <cell r="M597">
            <v>44298</v>
          </cell>
          <cell r="N597" t="str">
            <v>91530103MA6Q7WQB2J</v>
          </cell>
          <cell r="O597">
            <v>44298</v>
          </cell>
        </row>
        <row r="597">
          <cell r="Q597" t="str">
            <v>√</v>
          </cell>
        </row>
        <row r="597">
          <cell r="AU597" t="str">
            <v>昆明市盘龙区市场监督管理局</v>
          </cell>
          <cell r="AV597" t="str">
            <v>闻国勇</v>
          </cell>
          <cell r="AW597" t="str">
            <v>张  涛</v>
          </cell>
          <cell r="AX597" t="str">
            <v>执业药师</v>
          </cell>
          <cell r="AY597" t="str">
            <v>滇CB8713901</v>
          </cell>
          <cell r="AZ597">
            <v>44519</v>
          </cell>
          <cell r="BA597">
            <v>46344</v>
          </cell>
        </row>
        <row r="597">
          <cell r="BE597" t="str">
            <v>√</v>
          </cell>
        </row>
        <row r="597">
          <cell r="BG597" t="str">
            <v>√(预包定装)</v>
          </cell>
        </row>
        <row r="597">
          <cell r="BI597" t="str">
            <v>√</v>
          </cell>
          <cell r="BJ597" t="str">
            <v>√</v>
          </cell>
          <cell r="BK597" t="str">
            <v>√</v>
          </cell>
          <cell r="BL597" t="str">
            <v>√</v>
          </cell>
        </row>
        <row r="597">
          <cell r="BO597" t="str">
            <v>√</v>
          </cell>
        </row>
        <row r="597">
          <cell r="BQ597" t="str">
            <v>√</v>
          </cell>
        </row>
        <row r="597">
          <cell r="BS597" t="str">
            <v>昆明市盘龙区市场监督管理局</v>
          </cell>
        </row>
        <row r="598">
          <cell r="D598" t="str">
            <v>云南健之佳连锁健康药房有限公司昆明金星小区分店</v>
          </cell>
          <cell r="E598" t="str">
            <v>连锁</v>
          </cell>
          <cell r="F598" t="str">
            <v>盘龙</v>
          </cell>
          <cell r="G598" t="str">
            <v>530103</v>
          </cell>
          <cell r="H598">
            <v>111.25</v>
          </cell>
        </row>
        <row r="598">
          <cell r="J598" t="str">
            <v>650224</v>
          </cell>
          <cell r="K598" t="str">
            <v>云南省昆明市盘龙区金星小区126幢2单元102号</v>
          </cell>
          <cell r="L598" t="str">
            <v>闻国勇</v>
          </cell>
          <cell r="M598">
            <v>44298</v>
          </cell>
          <cell r="N598" t="str">
            <v>91530103MA6Q7WR258</v>
          </cell>
          <cell r="O598">
            <v>44298</v>
          </cell>
        </row>
        <row r="598">
          <cell r="Q598" t="str">
            <v>√</v>
          </cell>
        </row>
        <row r="598">
          <cell r="AU598" t="str">
            <v>昆明市盘龙区市场监督管理局</v>
          </cell>
          <cell r="AV598" t="str">
            <v>闻国勇</v>
          </cell>
          <cell r="AW598" t="str">
            <v>李  红</v>
          </cell>
          <cell r="AX598" t="str">
            <v>执业药师</v>
          </cell>
          <cell r="AY598" t="str">
            <v>滇CB8714760</v>
          </cell>
          <cell r="AZ598">
            <v>44518</v>
          </cell>
          <cell r="BA598">
            <v>46343</v>
          </cell>
        </row>
        <row r="598">
          <cell r="BE598" t="str">
            <v>√</v>
          </cell>
        </row>
        <row r="598">
          <cell r="BG598" t="str">
            <v>√(预包定装)</v>
          </cell>
        </row>
        <row r="598">
          <cell r="BI598" t="str">
            <v>√</v>
          </cell>
          <cell r="BJ598" t="str">
            <v>√</v>
          </cell>
          <cell r="BK598" t="str">
            <v>√</v>
          </cell>
          <cell r="BL598" t="str">
            <v>√</v>
          </cell>
        </row>
        <row r="598">
          <cell r="BO598" t="str">
            <v>√</v>
          </cell>
        </row>
        <row r="598">
          <cell r="BQ598" t="str">
            <v>√</v>
          </cell>
        </row>
        <row r="598">
          <cell r="BS598" t="str">
            <v>昆明市盘龙区市场监督管理局</v>
          </cell>
        </row>
        <row r="599">
          <cell r="D599" t="str">
            <v>云南健之佳连锁健康药房有限公司昆明金利园分店</v>
          </cell>
          <cell r="E599" t="str">
            <v>连锁</v>
          </cell>
          <cell r="F599" t="str">
            <v>盘龙</v>
          </cell>
          <cell r="G599" t="str">
            <v>530103</v>
          </cell>
          <cell r="H599">
            <v>109.06</v>
          </cell>
        </row>
        <row r="599">
          <cell r="J599" t="str">
            <v>650224</v>
          </cell>
          <cell r="K599" t="str">
            <v>云南省昆明市盘龙区白云路金星小区金利园922幢3单元102号</v>
          </cell>
          <cell r="L599" t="str">
            <v>闻国勇</v>
          </cell>
          <cell r="M599">
            <v>44120</v>
          </cell>
          <cell r="N599" t="str">
            <v>91530103MA6PW0U06A</v>
          </cell>
          <cell r="O599">
            <v>44120</v>
          </cell>
          <cell r="P599" t="str">
            <v>√</v>
          </cell>
        </row>
        <row r="599">
          <cell r="AU599" t="str">
            <v>昆明市盘龙区市场监督管理局</v>
          </cell>
          <cell r="AV599" t="str">
            <v>闻国勇</v>
          </cell>
          <cell r="AW599" t="str">
            <v>陈敏群</v>
          </cell>
          <cell r="AX599" t="str">
            <v>执业药师</v>
          </cell>
          <cell r="AY599" t="str">
            <v>滇CB8717158</v>
          </cell>
          <cell r="AZ599">
            <v>44147</v>
          </cell>
          <cell r="BA599">
            <v>45972</v>
          </cell>
        </row>
        <row r="599">
          <cell r="BE599" t="str">
            <v>√</v>
          </cell>
        </row>
        <row r="599">
          <cell r="BG599" t="str">
            <v>√(预包定装)</v>
          </cell>
        </row>
        <row r="599">
          <cell r="BI599" t="str">
            <v>√</v>
          </cell>
          <cell r="BJ599" t="str">
            <v>√</v>
          </cell>
          <cell r="BK599" t="str">
            <v>√</v>
          </cell>
          <cell r="BL599" t="str">
            <v>√</v>
          </cell>
        </row>
        <row r="599">
          <cell r="BO599" t="str">
            <v>√</v>
          </cell>
        </row>
        <row r="599">
          <cell r="BQ599" t="str">
            <v>√</v>
          </cell>
        </row>
        <row r="599">
          <cell r="BS599" t="str">
            <v>昆明市盘龙区市场监督管理局</v>
          </cell>
        </row>
        <row r="600">
          <cell r="D600" t="str">
            <v>云南健之佳连锁健康药房有限公司禄劝紫溪星谷分店</v>
          </cell>
          <cell r="E600" t="str">
            <v>连锁</v>
          </cell>
          <cell r="F600" t="str">
            <v>禄劝</v>
          </cell>
          <cell r="G600" t="str">
            <v>530128</v>
          </cell>
          <cell r="H600">
            <v>120</v>
          </cell>
        </row>
        <row r="600">
          <cell r="J600" t="str">
            <v>651500</v>
          </cell>
          <cell r="K600" t="str">
            <v>云南省昆明市禄劝彝族苗族自治县屏山街道白塔箐紫溪星谷S1栋15-16号</v>
          </cell>
          <cell r="L600" t="str">
            <v>闻国勇</v>
          </cell>
          <cell r="M600">
            <v>44132</v>
          </cell>
          <cell r="N600" t="str">
            <v>91530128MA6PX16K5R</v>
          </cell>
          <cell r="O600">
            <v>44189</v>
          </cell>
        </row>
        <row r="600">
          <cell r="S600" t="str">
            <v>√</v>
          </cell>
        </row>
        <row r="600">
          <cell r="Z600" t="str">
            <v>√</v>
          </cell>
        </row>
        <row r="600">
          <cell r="AB600" t="str">
            <v>√</v>
          </cell>
        </row>
        <row r="600">
          <cell r="AH600" t="str">
            <v>√</v>
          </cell>
          <cell r="AI600" t="str">
            <v>√</v>
          </cell>
          <cell r="AJ600" t="str">
            <v>√</v>
          </cell>
          <cell r="AK600" t="str">
            <v>√</v>
          </cell>
          <cell r="AL600" t="str">
            <v>√</v>
          </cell>
          <cell r="AM600" t="str">
            <v>√</v>
          </cell>
          <cell r="AN600" t="str">
            <v>√</v>
          </cell>
        </row>
        <row r="600">
          <cell r="AS600" t="str">
            <v>√</v>
          </cell>
          <cell r="AT600" t="str">
            <v>√</v>
          </cell>
          <cell r="AU600" t="str">
            <v>禄劝彝族苗族自治县市场监督管理局</v>
          </cell>
          <cell r="AV600" t="str">
            <v>闻国勇</v>
          </cell>
          <cell r="AW600" t="str">
            <v>孙德艳</v>
          </cell>
          <cell r="AX600" t="str">
            <v>执业药师</v>
          </cell>
          <cell r="AY600" t="str">
            <v>滇CB8714047</v>
          </cell>
          <cell r="AZ600">
            <v>44167</v>
          </cell>
          <cell r="BA600">
            <v>45992</v>
          </cell>
        </row>
        <row r="600">
          <cell r="BE600" t="str">
            <v>√</v>
          </cell>
        </row>
        <row r="600">
          <cell r="BG600" t="str">
            <v>√(预包定装)</v>
          </cell>
          <cell r="BH600" t="str">
            <v>√</v>
          </cell>
        </row>
        <row r="600">
          <cell r="BL600" t="str">
            <v>√</v>
          </cell>
        </row>
        <row r="600">
          <cell r="BO600" t="str">
            <v>√</v>
          </cell>
        </row>
        <row r="600">
          <cell r="BQ600" t="str">
            <v>√</v>
          </cell>
        </row>
        <row r="600">
          <cell r="BS600" t="str">
            <v>禄劝彝族苗族自治县市场监督管理局</v>
          </cell>
        </row>
        <row r="601">
          <cell r="D601" t="str">
            <v>云南健之佳连锁健康药房有限公司昆明云铜时代广场分店</v>
          </cell>
          <cell r="E601" t="str">
            <v>连锁</v>
          </cell>
          <cell r="F601" t="str">
            <v>西山</v>
          </cell>
          <cell r="G601" t="str">
            <v>530112</v>
          </cell>
          <cell r="H601">
            <v>112.1</v>
          </cell>
        </row>
        <row r="601">
          <cell r="J601" t="str">
            <v>650000</v>
          </cell>
          <cell r="K601" t="str">
            <v>云南省昆明市金碧路中段以南时代广场A幢一层</v>
          </cell>
          <cell r="L601" t="str">
            <v>闻国勇</v>
          </cell>
          <cell r="M601">
            <v>44131</v>
          </cell>
          <cell r="N601" t="str">
            <v>91530112MA6PUYWE5D</v>
          </cell>
          <cell r="O601">
            <v>44293</v>
          </cell>
        </row>
        <row r="601">
          <cell r="Q601" t="str">
            <v>√</v>
          </cell>
        </row>
        <row r="601">
          <cell r="AU601" t="str">
            <v>昆明市西山区市场监督管理局</v>
          </cell>
          <cell r="AV601" t="str">
            <v>闻国勇</v>
          </cell>
          <cell r="AW601" t="str">
            <v>徐青</v>
          </cell>
          <cell r="AX601" t="str">
            <v>执业药师</v>
          </cell>
          <cell r="AY601" t="str">
            <v>滇CB8712512</v>
          </cell>
          <cell r="AZ601">
            <v>44153</v>
          </cell>
          <cell r="BA601">
            <v>45978</v>
          </cell>
        </row>
        <row r="601">
          <cell r="BE601" t="str">
            <v>√</v>
          </cell>
        </row>
        <row r="601">
          <cell r="BG601" t="str">
            <v>√(预包定装)</v>
          </cell>
        </row>
        <row r="601">
          <cell r="BI601" t="str">
            <v>√</v>
          </cell>
          <cell r="BJ601" t="str">
            <v>√</v>
          </cell>
          <cell r="BK601" t="str">
            <v>√</v>
          </cell>
          <cell r="BL601" t="str">
            <v>√</v>
          </cell>
        </row>
        <row r="601">
          <cell r="BO601" t="str">
            <v>√</v>
          </cell>
        </row>
        <row r="601">
          <cell r="BQ601" t="str">
            <v>√</v>
          </cell>
        </row>
        <row r="601">
          <cell r="BS601" t="str">
            <v>昆明市西山区市场监督管理局</v>
          </cell>
        </row>
        <row r="602">
          <cell r="D602" t="str">
            <v>云南健之佳连锁健康药房有限公司昆明盛唐城三分店</v>
          </cell>
          <cell r="E602" t="str">
            <v>连锁</v>
          </cell>
          <cell r="F602" t="str">
            <v>盘龙</v>
          </cell>
          <cell r="G602" t="str">
            <v>530103</v>
          </cell>
          <cell r="H602">
            <v>222.91</v>
          </cell>
        </row>
        <row r="602">
          <cell r="J602" t="str">
            <v>650224</v>
          </cell>
          <cell r="K602" t="str">
            <v>云南省昆明市盘龙区盛唐城春天里购物中心E2地块E2栋一层E153、E155、E156、E157、E166号</v>
          </cell>
          <cell r="L602" t="str">
            <v>闻国勇</v>
          </cell>
          <cell r="M602">
            <v>44298</v>
          </cell>
          <cell r="N602" t="str">
            <v>91530103MA6Q7WPR7T</v>
          </cell>
          <cell r="O602">
            <v>44298</v>
          </cell>
        </row>
        <row r="602">
          <cell r="Q602" t="str">
            <v>√</v>
          </cell>
        </row>
        <row r="602">
          <cell r="AU602" t="str">
            <v>昆明市盘龙区市场监督管理局</v>
          </cell>
          <cell r="AV602" t="str">
            <v>闻国勇</v>
          </cell>
          <cell r="AW602" t="str">
            <v>段荣体</v>
          </cell>
          <cell r="AX602" t="str">
            <v>执业药师</v>
          </cell>
          <cell r="AY602" t="str">
            <v>滇CB8710859</v>
          </cell>
          <cell r="AZ602">
            <v>44519</v>
          </cell>
          <cell r="BA602">
            <v>46344</v>
          </cell>
        </row>
        <row r="602">
          <cell r="BE602" t="str">
            <v>√</v>
          </cell>
        </row>
        <row r="602">
          <cell r="BG602" t="str">
            <v>√(预包定装)</v>
          </cell>
        </row>
        <row r="602">
          <cell r="BI602" t="str">
            <v>√</v>
          </cell>
          <cell r="BJ602" t="str">
            <v>√</v>
          </cell>
          <cell r="BK602" t="str">
            <v>√</v>
          </cell>
          <cell r="BL602" t="str">
            <v>√</v>
          </cell>
        </row>
        <row r="602">
          <cell r="BO602" t="str">
            <v>√</v>
          </cell>
        </row>
        <row r="602">
          <cell r="BQ602" t="str">
            <v>√</v>
          </cell>
        </row>
        <row r="602">
          <cell r="BS602" t="str">
            <v>昆明市盘龙区市场监督管理局</v>
          </cell>
        </row>
        <row r="603">
          <cell r="D603" t="str">
            <v>云南健之佳连锁健康药房有限公司禄劝三溪温泉小镇分店</v>
          </cell>
          <cell r="E603" t="str">
            <v>连锁</v>
          </cell>
          <cell r="F603" t="str">
            <v>禄劝</v>
          </cell>
          <cell r="G603" t="str">
            <v>530128</v>
          </cell>
          <cell r="H603">
            <v>203.41</v>
          </cell>
        </row>
        <row r="603">
          <cell r="J603" t="str">
            <v>651500</v>
          </cell>
          <cell r="K603" t="str">
            <v>云南省昆明市禄劝彝族苗族自治县屏山街道三溪温泉小镇一期二栋1-3号</v>
          </cell>
          <cell r="L603" t="str">
            <v>闻国勇</v>
          </cell>
          <cell r="M603">
            <v>44132</v>
          </cell>
          <cell r="N603" t="str">
            <v>91530128MA6PWH669L</v>
          </cell>
          <cell r="O603">
            <v>44132</v>
          </cell>
        </row>
        <row r="603">
          <cell r="S603" t="str">
            <v>√</v>
          </cell>
        </row>
        <row r="603">
          <cell r="Z603" t="str">
            <v>√</v>
          </cell>
        </row>
        <row r="603">
          <cell r="AB603" t="str">
            <v>√</v>
          </cell>
        </row>
        <row r="603">
          <cell r="AH603" t="str">
            <v>√</v>
          </cell>
          <cell r="AI603" t="str">
            <v>√</v>
          </cell>
          <cell r="AJ603" t="str">
            <v>√</v>
          </cell>
          <cell r="AK603" t="str">
            <v>√</v>
          </cell>
          <cell r="AL603" t="str">
            <v>√</v>
          </cell>
          <cell r="AM603" t="str">
            <v>√</v>
          </cell>
          <cell r="AN603" t="str">
            <v>√</v>
          </cell>
        </row>
        <row r="603">
          <cell r="AS603" t="str">
            <v>√</v>
          </cell>
          <cell r="AT603" t="str">
            <v>√</v>
          </cell>
          <cell r="AU603" t="str">
            <v>禄劝彝族苗族自治县市场监督管理局</v>
          </cell>
          <cell r="AV603" t="str">
            <v>闻国勇</v>
          </cell>
          <cell r="AW603" t="str">
            <v>石兆春</v>
          </cell>
          <cell r="AX603" t="str">
            <v>执业药师</v>
          </cell>
          <cell r="AY603" t="str">
            <v>滇CB8716291</v>
          </cell>
          <cell r="AZ603">
            <v>44165</v>
          </cell>
          <cell r="BA603">
            <v>45990</v>
          </cell>
        </row>
        <row r="603">
          <cell r="BE603" t="str">
            <v>√</v>
          </cell>
        </row>
        <row r="603">
          <cell r="BG603" t="str">
            <v>√(预包定装)</v>
          </cell>
          <cell r="BH603" t="str">
            <v>√</v>
          </cell>
        </row>
        <row r="603">
          <cell r="BL603" t="str">
            <v>√</v>
          </cell>
        </row>
        <row r="603">
          <cell r="BO603" t="str">
            <v>√</v>
          </cell>
        </row>
        <row r="603">
          <cell r="BQ603" t="str">
            <v>√</v>
          </cell>
        </row>
        <row r="603">
          <cell r="BS603" t="str">
            <v>禄劝彝族苗族自治县市场监督管理局</v>
          </cell>
        </row>
        <row r="604">
          <cell r="D604" t="str">
            <v>云南健之佳连锁健康药房有限公司昆明六合天城分店</v>
          </cell>
          <cell r="E604" t="str">
            <v>连锁</v>
          </cell>
          <cell r="F604" t="str">
            <v>西山</v>
          </cell>
          <cell r="G604" t="str">
            <v>530112</v>
          </cell>
          <cell r="H604">
            <v>120.64</v>
          </cell>
        </row>
        <row r="604">
          <cell r="J604" t="str">
            <v>650000</v>
          </cell>
          <cell r="K604" t="str">
            <v>云南省昆明市西山区棕树营街道办事处鱼翅路社区六合天城1幢1层127,128号</v>
          </cell>
          <cell r="L604" t="str">
            <v>闻国勇</v>
          </cell>
          <cell r="M604">
            <v>44133</v>
          </cell>
          <cell r="N604" t="str">
            <v>91530112MA6PWW2F8D</v>
          </cell>
          <cell r="O604">
            <v>44133</v>
          </cell>
        </row>
        <row r="604">
          <cell r="S604" t="str">
            <v>√</v>
          </cell>
        </row>
        <row r="604">
          <cell r="Z604" t="str">
            <v>√</v>
          </cell>
        </row>
        <row r="604">
          <cell r="AB604" t="str">
            <v>√</v>
          </cell>
        </row>
        <row r="604">
          <cell r="AH604" t="str">
            <v>√</v>
          </cell>
          <cell r="AI604" t="str">
            <v>√</v>
          </cell>
          <cell r="AJ604" t="str">
            <v>√</v>
          </cell>
          <cell r="AK604" t="str">
            <v>√</v>
          </cell>
          <cell r="AL604" t="str">
            <v>√</v>
          </cell>
          <cell r="AM604" t="str">
            <v>√</v>
          </cell>
          <cell r="AN604" t="str">
            <v>√</v>
          </cell>
        </row>
        <row r="604">
          <cell r="AS604" t="str">
            <v>√</v>
          </cell>
        </row>
        <row r="604">
          <cell r="AU604" t="str">
            <v>昆明市西山区市场监督管理局</v>
          </cell>
          <cell r="AV604" t="str">
            <v>闻国勇</v>
          </cell>
          <cell r="AW604" t="str">
            <v>朱正燕</v>
          </cell>
          <cell r="AX604" t="str">
            <v>执业药师</v>
          </cell>
          <cell r="AY604" t="str">
            <v>滇CB8711059</v>
          </cell>
          <cell r="AZ604">
            <v>44200</v>
          </cell>
          <cell r="BA604">
            <v>45994</v>
          </cell>
        </row>
        <row r="604">
          <cell r="BE604" t="str">
            <v>√</v>
          </cell>
        </row>
        <row r="604">
          <cell r="BG604" t="str">
            <v>√(预包定装)</v>
          </cell>
        </row>
        <row r="604">
          <cell r="BI604" t="str">
            <v>√</v>
          </cell>
          <cell r="BJ604" t="str">
            <v>√</v>
          </cell>
          <cell r="BK604" t="str">
            <v>√</v>
          </cell>
          <cell r="BL604" t="str">
            <v>√</v>
          </cell>
        </row>
        <row r="604">
          <cell r="BO604" t="str">
            <v>√</v>
          </cell>
        </row>
        <row r="604">
          <cell r="BQ604" t="str">
            <v>√</v>
          </cell>
        </row>
        <row r="604">
          <cell r="BS604" t="str">
            <v>昆明市西山区市场监督管理局</v>
          </cell>
        </row>
        <row r="605">
          <cell r="D605" t="str">
            <v>云南健之佳连锁健康药房有限公司昆明云南映象三分店</v>
          </cell>
          <cell r="E605" t="str">
            <v>连锁</v>
          </cell>
          <cell r="F605" t="str">
            <v>盘龙</v>
          </cell>
          <cell r="G605" t="str">
            <v>530103</v>
          </cell>
          <cell r="H605">
            <v>120</v>
          </cell>
        </row>
        <row r="605">
          <cell r="J605" t="str">
            <v>650224</v>
          </cell>
          <cell r="K605" t="str">
            <v>云南省昆明市盘龙区云波社区云南映象主题文化小区花好月圆81幢1单元1-2层3室</v>
          </cell>
          <cell r="L605" t="str">
            <v>闻国勇</v>
          </cell>
          <cell r="M605">
            <v>44134</v>
          </cell>
          <cell r="N605" t="str">
            <v>91530103MA6PX1KX07</v>
          </cell>
          <cell r="O605">
            <v>44134</v>
          </cell>
          <cell r="P605" t="str">
            <v>√</v>
          </cell>
        </row>
        <row r="605">
          <cell r="AU605" t="str">
            <v>昆明市盘龙区市场监督管理局</v>
          </cell>
          <cell r="AV605" t="str">
            <v>闻国勇</v>
          </cell>
          <cell r="AW605" t="str">
            <v>王金祥</v>
          </cell>
          <cell r="AX605" t="str">
            <v>执业药师</v>
          </cell>
          <cell r="AY605" t="str">
            <v>滇CB8710927</v>
          </cell>
          <cell r="AZ605">
            <v>44168</v>
          </cell>
          <cell r="BA605">
            <v>45993</v>
          </cell>
        </row>
        <row r="605">
          <cell r="BE605" t="str">
            <v>√</v>
          </cell>
        </row>
        <row r="605">
          <cell r="BG605" t="str">
            <v>√(预包定装)</v>
          </cell>
        </row>
        <row r="605">
          <cell r="BI605" t="str">
            <v>√</v>
          </cell>
          <cell r="BJ605" t="str">
            <v>√</v>
          </cell>
          <cell r="BK605" t="str">
            <v>√</v>
          </cell>
          <cell r="BL605" t="str">
            <v>√</v>
          </cell>
        </row>
        <row r="605">
          <cell r="BO605" t="str">
            <v>√</v>
          </cell>
        </row>
        <row r="605">
          <cell r="BQ605" t="str">
            <v>√</v>
          </cell>
        </row>
        <row r="605">
          <cell r="BS605" t="str">
            <v>昆明市盘龙区市场监督管理局</v>
          </cell>
        </row>
        <row r="606">
          <cell r="D606" t="str">
            <v>云南健之佳连锁健康药房有限公司昆明王大桥分店</v>
          </cell>
          <cell r="E606" t="str">
            <v>连锁</v>
          </cell>
          <cell r="F606" t="str">
            <v>盘龙</v>
          </cell>
          <cell r="G606" t="str">
            <v>530103</v>
          </cell>
          <cell r="H606">
            <v>145</v>
          </cell>
        </row>
        <row r="606">
          <cell r="J606" t="str">
            <v>650224</v>
          </cell>
          <cell r="K606" t="str">
            <v>云南省昆明市盘龙区王大桥光明路1号综合楼一层</v>
          </cell>
          <cell r="L606" t="str">
            <v>闻国勇</v>
          </cell>
          <cell r="M606">
            <v>44134</v>
          </cell>
          <cell r="N606" t="str">
            <v>91530103MA6PX5WP27</v>
          </cell>
          <cell r="O606">
            <v>44134</v>
          </cell>
          <cell r="P606" t="str">
            <v>√</v>
          </cell>
        </row>
        <row r="606">
          <cell r="AU606" t="str">
            <v>昆明市盘龙区市场监督管理局</v>
          </cell>
          <cell r="AV606" t="str">
            <v>闻国勇</v>
          </cell>
          <cell r="AW606" t="str">
            <v>朱瑾</v>
          </cell>
          <cell r="AX606" t="str">
            <v>执业药师</v>
          </cell>
          <cell r="AY606" t="str">
            <v>滇CB8711653</v>
          </cell>
          <cell r="AZ606">
            <v>44162</v>
          </cell>
          <cell r="BA606">
            <v>45987</v>
          </cell>
        </row>
        <row r="606">
          <cell r="BE606" t="str">
            <v>√</v>
          </cell>
        </row>
        <row r="606">
          <cell r="BG606" t="str">
            <v>√(预包定装)</v>
          </cell>
        </row>
        <row r="606">
          <cell r="BI606" t="str">
            <v>√</v>
          </cell>
          <cell r="BJ606" t="str">
            <v>√</v>
          </cell>
          <cell r="BK606" t="str">
            <v>√</v>
          </cell>
          <cell r="BL606" t="str">
            <v>√</v>
          </cell>
        </row>
        <row r="606">
          <cell r="BO606" t="str">
            <v>√</v>
          </cell>
        </row>
        <row r="606">
          <cell r="BQ606" t="str">
            <v>√</v>
          </cell>
        </row>
        <row r="606">
          <cell r="BS606" t="str">
            <v>昆明市盘龙区市场监督管理局</v>
          </cell>
        </row>
        <row r="607">
          <cell r="D607" t="str">
            <v>云南健之佳连锁健康药房有限公司呈贡长枫街分店</v>
          </cell>
          <cell r="E607" t="str">
            <v>连锁</v>
          </cell>
          <cell r="F607" t="str">
            <v>呈贡</v>
          </cell>
          <cell r="G607" t="str">
            <v>530121</v>
          </cell>
          <cell r="H607">
            <v>120.75</v>
          </cell>
        </row>
        <row r="607">
          <cell r="J607" t="str">
            <v>650500</v>
          </cell>
          <cell r="K607" t="str">
            <v>云南省昆明市呈贡区金盾俊园A2地块2幢1层14号</v>
          </cell>
          <cell r="L607" t="str">
            <v>闻国勇</v>
          </cell>
          <cell r="M607">
            <v>44140</v>
          </cell>
          <cell r="N607" t="str">
            <v>91530114MA6PWTMB47</v>
          </cell>
          <cell r="O607">
            <v>44140</v>
          </cell>
        </row>
        <row r="607">
          <cell r="S607" t="str">
            <v>√</v>
          </cell>
        </row>
        <row r="607">
          <cell r="Z607" t="str">
            <v>√</v>
          </cell>
        </row>
        <row r="607">
          <cell r="AB607" t="str">
            <v>√</v>
          </cell>
        </row>
        <row r="607">
          <cell r="AH607" t="str">
            <v>√</v>
          </cell>
          <cell r="AI607" t="str">
            <v>√</v>
          </cell>
          <cell r="AJ607" t="str">
            <v>√</v>
          </cell>
          <cell r="AK607" t="str">
            <v>√</v>
          </cell>
          <cell r="AL607" t="str">
            <v>√</v>
          </cell>
          <cell r="AM607" t="str">
            <v>√</v>
          </cell>
          <cell r="AN607" t="str">
            <v>√</v>
          </cell>
        </row>
        <row r="607">
          <cell r="AS607" t="str">
            <v>√</v>
          </cell>
        </row>
        <row r="607">
          <cell r="AU607" t="str">
            <v>昆明市呈贡区市场监督管理局</v>
          </cell>
          <cell r="AV607" t="str">
            <v>闻国勇</v>
          </cell>
          <cell r="AW607" t="str">
            <v>皇盖林</v>
          </cell>
          <cell r="AX607" t="str">
            <v>执业药师</v>
          </cell>
          <cell r="AY607" t="str">
            <v>滇CB8718566</v>
          </cell>
          <cell r="AZ607">
            <v>44216</v>
          </cell>
          <cell r="BA607">
            <v>46041</v>
          </cell>
        </row>
        <row r="607">
          <cell r="BE607" t="str">
            <v>√</v>
          </cell>
        </row>
        <row r="607">
          <cell r="BG607" t="str">
            <v>√(预包定装)</v>
          </cell>
        </row>
        <row r="607">
          <cell r="BI607" t="str">
            <v>√</v>
          </cell>
          <cell r="BJ607" t="str">
            <v>√</v>
          </cell>
          <cell r="BK607" t="str">
            <v>√</v>
          </cell>
          <cell r="BL607" t="str">
            <v>√</v>
          </cell>
        </row>
        <row r="607">
          <cell r="BP607" t="str">
            <v>√</v>
          </cell>
          <cell r="BQ607" t="str">
            <v>√</v>
          </cell>
        </row>
        <row r="607">
          <cell r="BS607" t="str">
            <v>昆明市呈贡区市场监督管理局</v>
          </cell>
        </row>
        <row r="608">
          <cell r="D608" t="str">
            <v>云南健之佳连锁健康药房有限公司太平万辉星城蔷薇堡分店</v>
          </cell>
          <cell r="E608" t="str">
            <v>连锁</v>
          </cell>
          <cell r="F608" t="str">
            <v>安宁</v>
          </cell>
          <cell r="G608" t="str">
            <v>530181</v>
          </cell>
          <cell r="H608">
            <v>86.3</v>
          </cell>
        </row>
        <row r="608">
          <cell r="J608" t="str">
            <v>650300</v>
          </cell>
          <cell r="K608" t="str">
            <v>云南省昆明市安宁市太平新城街道办事处万辉星城蔷薇堡1幢16号</v>
          </cell>
          <cell r="L608" t="str">
            <v>闻国勇</v>
          </cell>
          <cell r="M608">
            <v>44147</v>
          </cell>
          <cell r="N608" t="str">
            <v>91530181MA6PWMA84J</v>
          </cell>
          <cell r="O608">
            <v>44147</v>
          </cell>
        </row>
        <row r="608">
          <cell r="S608" t="str">
            <v>√</v>
          </cell>
        </row>
        <row r="608">
          <cell r="Z608" t="str">
            <v>√</v>
          </cell>
        </row>
        <row r="608">
          <cell r="AB608" t="str">
            <v>√</v>
          </cell>
        </row>
        <row r="608">
          <cell r="AH608" t="str">
            <v>√</v>
          </cell>
          <cell r="AI608" t="str">
            <v>√</v>
          </cell>
          <cell r="AJ608" t="str">
            <v>√</v>
          </cell>
          <cell r="AK608" t="str">
            <v>√</v>
          </cell>
          <cell r="AL608" t="str">
            <v>√</v>
          </cell>
          <cell r="AM608" t="str">
            <v>√</v>
          </cell>
          <cell r="AN608" t="str">
            <v>√</v>
          </cell>
        </row>
        <row r="608">
          <cell r="AS608" t="str">
            <v>√</v>
          </cell>
          <cell r="AT608" t="str">
            <v>√</v>
          </cell>
          <cell r="AU608" t="str">
            <v>安宁市市场监督管理局</v>
          </cell>
          <cell r="AV608" t="str">
            <v>闻国勇</v>
          </cell>
          <cell r="AW608" t="str">
            <v>董怡希</v>
          </cell>
          <cell r="AX608" t="str">
            <v>执业药师</v>
          </cell>
          <cell r="AY608" t="str">
            <v>滇CB8718154</v>
          </cell>
          <cell r="AZ608">
            <v>44175</v>
          </cell>
          <cell r="BA608">
            <v>46000</v>
          </cell>
        </row>
        <row r="608">
          <cell r="BE608" t="str">
            <v>√</v>
          </cell>
        </row>
        <row r="608">
          <cell r="BG608" t="str">
            <v>√(预包定装)</v>
          </cell>
        </row>
        <row r="608">
          <cell r="BI608" t="str">
            <v>√</v>
          </cell>
          <cell r="BJ608" t="str">
            <v>√</v>
          </cell>
          <cell r="BK608" t="str">
            <v>√</v>
          </cell>
          <cell r="BL608" t="str">
            <v>√</v>
          </cell>
        </row>
        <row r="608">
          <cell r="BO608" t="str">
            <v>√</v>
          </cell>
        </row>
        <row r="608">
          <cell r="BQ608" t="str">
            <v>√</v>
          </cell>
        </row>
        <row r="608">
          <cell r="BS608" t="str">
            <v>安宁市市场监督管理局</v>
          </cell>
        </row>
        <row r="609">
          <cell r="D609" t="str">
            <v>云南健之佳连锁健康药房有限公司昆明创意英国二分店</v>
          </cell>
          <cell r="E609" t="str">
            <v>连锁</v>
          </cell>
          <cell r="F609" t="str">
            <v>五华</v>
          </cell>
          <cell r="G609" t="str">
            <v>530102</v>
          </cell>
          <cell r="H609">
            <v>157</v>
          </cell>
        </row>
        <row r="609">
          <cell r="J609" t="str">
            <v>650000</v>
          </cell>
          <cell r="K609" t="str">
            <v>云南省昆明市五华区创意英国国际公寓D座泰晤士大道1号</v>
          </cell>
          <cell r="L609" t="str">
            <v>闻国勇</v>
          </cell>
          <cell r="M609">
            <v>44145</v>
          </cell>
          <cell r="N609" t="str">
            <v>91530102MA6PWR4B43</v>
          </cell>
          <cell r="O609">
            <v>44145</v>
          </cell>
        </row>
        <row r="609">
          <cell r="S609" t="str">
            <v>√</v>
          </cell>
        </row>
        <row r="609">
          <cell r="Z609" t="str">
            <v>√</v>
          </cell>
        </row>
        <row r="609">
          <cell r="AB609" t="str">
            <v>√</v>
          </cell>
        </row>
        <row r="609">
          <cell r="AH609" t="str">
            <v>√</v>
          </cell>
          <cell r="AI609" t="str">
            <v>√</v>
          </cell>
          <cell r="AJ609" t="str">
            <v>√</v>
          </cell>
          <cell r="AK609" t="str">
            <v>√</v>
          </cell>
          <cell r="AL609" t="str">
            <v>√</v>
          </cell>
          <cell r="AM609" t="str">
            <v>√</v>
          </cell>
          <cell r="AN609" t="str">
            <v>√</v>
          </cell>
        </row>
        <row r="609">
          <cell r="AS609" t="str">
            <v>√</v>
          </cell>
        </row>
        <row r="609">
          <cell r="AU609" t="str">
            <v>昆明市五华区市场监督管理局</v>
          </cell>
          <cell r="AV609" t="str">
            <v>闻国勇</v>
          </cell>
          <cell r="AW609" t="str">
            <v>温绍芳</v>
          </cell>
          <cell r="AX609" t="str">
            <v>执业药师</v>
          </cell>
          <cell r="AY609" t="str">
            <v>滇CB8713970</v>
          </cell>
          <cell r="AZ609">
            <v>44193</v>
          </cell>
          <cell r="BA609">
            <v>46018</v>
          </cell>
        </row>
        <row r="609">
          <cell r="BE609" t="str">
            <v>√</v>
          </cell>
        </row>
        <row r="609">
          <cell r="BG609" t="str">
            <v>√(预包定装)</v>
          </cell>
        </row>
        <row r="609">
          <cell r="BI609" t="str">
            <v>√</v>
          </cell>
          <cell r="BJ609" t="str">
            <v>√</v>
          </cell>
          <cell r="BK609" t="str">
            <v>√</v>
          </cell>
          <cell r="BL609" t="str">
            <v>√</v>
          </cell>
        </row>
        <row r="609">
          <cell r="BP609" t="str">
            <v>√</v>
          </cell>
          <cell r="BQ609" t="str">
            <v>√</v>
          </cell>
        </row>
        <row r="609">
          <cell r="BS609" t="str">
            <v>昆明市五华区市场监督管理局</v>
          </cell>
        </row>
        <row r="610">
          <cell r="D610" t="str">
            <v>云南健之佳连锁健康药房有限公司昆明白塔花园分店</v>
          </cell>
          <cell r="E610" t="str">
            <v>连锁</v>
          </cell>
          <cell r="F610" t="str">
            <v>盘龙</v>
          </cell>
          <cell r="G610" t="str">
            <v>530103</v>
          </cell>
          <cell r="H610">
            <v>122.52</v>
          </cell>
        </row>
        <row r="610">
          <cell r="J610" t="str">
            <v>650224</v>
          </cell>
          <cell r="K610" t="str">
            <v>云南省昆明市盘龙区尚义街118号白塔花园18号,4栋1-19号</v>
          </cell>
          <cell r="L610" t="str">
            <v>闻国勇</v>
          </cell>
          <cell r="M610">
            <v>44144</v>
          </cell>
          <cell r="N610" t="str">
            <v>91530103MA6PX6XU28</v>
          </cell>
          <cell r="O610">
            <v>44144</v>
          </cell>
          <cell r="P610" t="str">
            <v>√</v>
          </cell>
        </row>
        <row r="610">
          <cell r="AU610" t="str">
            <v>昆明市盘龙区市场监督管理局</v>
          </cell>
          <cell r="AV610" t="str">
            <v>闻国勇</v>
          </cell>
          <cell r="AW610" t="str">
            <v>李正品</v>
          </cell>
          <cell r="AX610" t="str">
            <v>执业药师</v>
          </cell>
          <cell r="AY610" t="str">
            <v>滇CB8719395</v>
          </cell>
          <cell r="AZ610">
            <v>44179</v>
          </cell>
          <cell r="BA610">
            <v>46004</v>
          </cell>
        </row>
        <row r="610">
          <cell r="BE610" t="str">
            <v>√</v>
          </cell>
        </row>
        <row r="610">
          <cell r="BG610" t="str">
            <v>√(预包定装)</v>
          </cell>
        </row>
        <row r="610">
          <cell r="BI610" t="str">
            <v>√</v>
          </cell>
          <cell r="BJ610" t="str">
            <v>√</v>
          </cell>
          <cell r="BK610" t="str">
            <v>√</v>
          </cell>
          <cell r="BL610" t="str">
            <v>√</v>
          </cell>
        </row>
        <row r="610">
          <cell r="BO610" t="str">
            <v>√</v>
          </cell>
        </row>
        <row r="610">
          <cell r="BQ610" t="str">
            <v>√</v>
          </cell>
        </row>
        <row r="610">
          <cell r="BS610" t="str">
            <v>昆明市盘龙区市场监督管理局</v>
          </cell>
        </row>
        <row r="611">
          <cell r="D611" t="str">
            <v>云南健之佳连锁健康药房有限公司寻甸屏江南路分店</v>
          </cell>
          <cell r="E611" t="str">
            <v>连锁</v>
          </cell>
          <cell r="F611" t="str">
            <v>寻甸</v>
          </cell>
          <cell r="G611" t="str">
            <v>530129</v>
          </cell>
          <cell r="H611">
            <v>302.54</v>
          </cell>
        </row>
        <row r="611">
          <cell r="J611" t="str">
            <v>655200</v>
          </cell>
          <cell r="K611" t="str">
            <v>云南省昆明市寻甸回族彝族自治县仁德街道办事处月华路南侧华龙家园小区3幢2号</v>
          </cell>
          <cell r="L611" t="str">
            <v>闻国勇</v>
          </cell>
          <cell r="M611">
            <v>44146</v>
          </cell>
          <cell r="N611" t="str">
            <v>91530129MA6PWXQF3N</v>
          </cell>
          <cell r="O611">
            <v>44146</v>
          </cell>
        </row>
        <row r="611">
          <cell r="S611" t="str">
            <v>√</v>
          </cell>
        </row>
        <row r="611">
          <cell r="Z611" t="str">
            <v>√</v>
          </cell>
        </row>
        <row r="611">
          <cell r="AB611" t="str">
            <v>√</v>
          </cell>
        </row>
        <row r="611">
          <cell r="AH611" t="str">
            <v>√</v>
          </cell>
          <cell r="AI611" t="str">
            <v>√</v>
          </cell>
          <cell r="AJ611" t="str">
            <v>√</v>
          </cell>
          <cell r="AK611" t="str">
            <v>√</v>
          </cell>
          <cell r="AL611" t="str">
            <v>√</v>
          </cell>
          <cell r="AM611" t="str">
            <v>√</v>
          </cell>
          <cell r="AN611" t="str">
            <v>√</v>
          </cell>
        </row>
        <row r="611">
          <cell r="AS611" t="str">
            <v>√</v>
          </cell>
        </row>
        <row r="611">
          <cell r="AU611" t="str">
            <v>寻甸回族彝族自治县市场监督管理局</v>
          </cell>
          <cell r="AV611" t="str">
            <v>闻国勇</v>
          </cell>
          <cell r="AW611" t="str">
            <v>姜春梅</v>
          </cell>
          <cell r="AX611" t="str">
            <v>执业药师</v>
          </cell>
          <cell r="AY611" t="str">
            <v>滇CB8719285</v>
          </cell>
          <cell r="AZ611">
            <v>44167</v>
          </cell>
          <cell r="BA611">
            <v>45992</v>
          </cell>
        </row>
        <row r="611">
          <cell r="BE611" t="str">
            <v>√</v>
          </cell>
        </row>
        <row r="611">
          <cell r="BG611" t="str">
            <v>√(预包定装)</v>
          </cell>
          <cell r="BH611" t="str">
            <v>√</v>
          </cell>
        </row>
        <row r="611">
          <cell r="BL611" t="str">
            <v>√</v>
          </cell>
        </row>
        <row r="611">
          <cell r="BO611" t="str">
            <v>√</v>
          </cell>
        </row>
        <row r="611">
          <cell r="BQ611" t="str">
            <v>√</v>
          </cell>
        </row>
        <row r="611">
          <cell r="BS611" t="str">
            <v>寻甸回族彝族自治县市场监督管理局</v>
          </cell>
        </row>
        <row r="612">
          <cell r="D612" t="str">
            <v>云南健之佳连锁健康药房有限公司寻甸汇龙印象分店</v>
          </cell>
          <cell r="E612" t="str">
            <v>连锁</v>
          </cell>
          <cell r="F612" t="str">
            <v>寻甸</v>
          </cell>
          <cell r="G612" t="str">
            <v>530129</v>
          </cell>
          <cell r="H612">
            <v>101.74</v>
          </cell>
        </row>
        <row r="612">
          <cell r="J612" t="str">
            <v>655200</v>
          </cell>
          <cell r="K612" t="str">
            <v>云南省昆明市寻甸回族彝族自治县仁德街道办事处月秀路汇龙印象小区8幢6号</v>
          </cell>
          <cell r="L612" t="str">
            <v>闻国勇</v>
          </cell>
          <cell r="M612">
            <v>44146</v>
          </cell>
          <cell r="N612" t="str">
            <v>91530129MA6PWUFG36</v>
          </cell>
          <cell r="O612">
            <v>44146</v>
          </cell>
        </row>
        <row r="612">
          <cell r="S612" t="str">
            <v>√</v>
          </cell>
        </row>
        <row r="612">
          <cell r="Z612" t="str">
            <v>√</v>
          </cell>
        </row>
        <row r="612">
          <cell r="AB612" t="str">
            <v>√</v>
          </cell>
        </row>
        <row r="612">
          <cell r="AH612" t="str">
            <v>√</v>
          </cell>
          <cell r="AI612" t="str">
            <v>√</v>
          </cell>
          <cell r="AJ612" t="str">
            <v>√</v>
          </cell>
          <cell r="AK612" t="str">
            <v>√</v>
          </cell>
          <cell r="AL612" t="str">
            <v>√</v>
          </cell>
          <cell r="AM612" t="str">
            <v>√</v>
          </cell>
          <cell r="AN612" t="str">
            <v>√</v>
          </cell>
        </row>
        <row r="612">
          <cell r="AS612" t="str">
            <v>√</v>
          </cell>
        </row>
        <row r="612">
          <cell r="AU612" t="str">
            <v>寻甸回族彝族自治县市场监督管理局</v>
          </cell>
          <cell r="AV612" t="str">
            <v>闻国勇</v>
          </cell>
          <cell r="AW612" t="str">
            <v>陶伍芬</v>
          </cell>
          <cell r="AX612" t="str">
            <v>执业药师</v>
          </cell>
          <cell r="AY612" t="str">
            <v>滇CB8719528</v>
          </cell>
          <cell r="AZ612">
            <v>44176</v>
          </cell>
          <cell r="BA612">
            <v>46001</v>
          </cell>
        </row>
        <row r="612">
          <cell r="BE612" t="str">
            <v>√</v>
          </cell>
        </row>
        <row r="612">
          <cell r="BG612" t="str">
            <v>√(预包定装)</v>
          </cell>
          <cell r="BH612" t="str">
            <v>√</v>
          </cell>
        </row>
        <row r="612">
          <cell r="BL612" t="str">
            <v>√</v>
          </cell>
        </row>
        <row r="612">
          <cell r="BO612" t="str">
            <v>√</v>
          </cell>
        </row>
        <row r="612">
          <cell r="BQ612" t="str">
            <v>√</v>
          </cell>
        </row>
        <row r="612">
          <cell r="BS612" t="str">
            <v>寻甸回族彝族自治县市场监督管理局</v>
          </cell>
        </row>
        <row r="613">
          <cell r="D613" t="str">
            <v>云南健之佳连锁健康药房有限公司呈贡古银路分店</v>
          </cell>
          <cell r="E613" t="str">
            <v>连锁</v>
          </cell>
          <cell r="F613" t="str">
            <v>呈贡</v>
          </cell>
          <cell r="G613" t="str">
            <v>530121</v>
          </cell>
          <cell r="H613">
            <v>130</v>
          </cell>
        </row>
        <row r="613">
          <cell r="J613" t="str">
            <v>650500</v>
          </cell>
          <cell r="K613" t="str">
            <v>云南省昆明市呈贡区龙城街道古银路128号、130号商铺</v>
          </cell>
          <cell r="L613" t="str">
            <v>闻国勇</v>
          </cell>
          <cell r="M613">
            <v>44152</v>
          </cell>
          <cell r="N613" t="str">
            <v>91530114MA6PY2C087</v>
          </cell>
          <cell r="O613">
            <v>44152</v>
          </cell>
        </row>
        <row r="613">
          <cell r="S613" t="str">
            <v>√</v>
          </cell>
        </row>
        <row r="613">
          <cell r="Z613" t="str">
            <v>√</v>
          </cell>
        </row>
        <row r="613">
          <cell r="AB613" t="str">
            <v>√</v>
          </cell>
        </row>
        <row r="613">
          <cell r="AH613" t="str">
            <v>√</v>
          </cell>
          <cell r="AI613" t="str">
            <v>√</v>
          </cell>
          <cell r="AJ613" t="str">
            <v>√</v>
          </cell>
          <cell r="AK613" t="str">
            <v>√</v>
          </cell>
          <cell r="AL613" t="str">
            <v>√</v>
          </cell>
          <cell r="AM613" t="str">
            <v>√</v>
          </cell>
          <cell r="AN613" t="str">
            <v>√</v>
          </cell>
        </row>
        <row r="613">
          <cell r="AS613" t="str">
            <v>√</v>
          </cell>
        </row>
        <row r="613">
          <cell r="AU613" t="str">
            <v>昆明市呈贡区市场监督管理局</v>
          </cell>
          <cell r="AV613" t="str">
            <v>闻国勇</v>
          </cell>
          <cell r="AW613" t="str">
            <v>周  慧</v>
          </cell>
          <cell r="AX613" t="str">
            <v>执业药师</v>
          </cell>
          <cell r="AY613" t="str">
            <v>滇CB8711763</v>
          </cell>
          <cell r="AZ613">
            <v>44174</v>
          </cell>
          <cell r="BA613">
            <v>45999</v>
          </cell>
        </row>
        <row r="613">
          <cell r="BE613" t="str">
            <v>√</v>
          </cell>
        </row>
        <row r="613">
          <cell r="BG613" t="str">
            <v>√(预包定装)</v>
          </cell>
        </row>
        <row r="613">
          <cell r="BI613" t="str">
            <v>√</v>
          </cell>
          <cell r="BJ613" t="str">
            <v>√</v>
          </cell>
          <cell r="BK613" t="str">
            <v>√</v>
          </cell>
          <cell r="BL613" t="str">
            <v>√</v>
          </cell>
        </row>
        <row r="613">
          <cell r="BP613" t="str">
            <v>√</v>
          </cell>
          <cell r="BQ613" t="str">
            <v>√</v>
          </cell>
        </row>
        <row r="613">
          <cell r="BS613" t="str">
            <v>昆明市呈贡区市场监督管理局</v>
          </cell>
        </row>
        <row r="614">
          <cell r="D614" t="str">
            <v>云南健之佳连锁健康药房有限公司昆明九夏云水二分店</v>
          </cell>
          <cell r="E614" t="str">
            <v>连锁</v>
          </cell>
          <cell r="F614" t="str">
            <v>度假</v>
          </cell>
          <cell r="G614" t="str">
            <v>530101</v>
          </cell>
          <cell r="H614">
            <v>126.43</v>
          </cell>
        </row>
        <row r="614">
          <cell r="J614" t="str">
            <v>650000</v>
          </cell>
          <cell r="K614" t="str">
            <v>云南省昆明市滇池度假区九夏云水俊园4-1栋1层商业1号</v>
          </cell>
          <cell r="L614" t="str">
            <v>闻国勇</v>
          </cell>
          <cell r="M614">
            <v>44147</v>
          </cell>
          <cell r="N614" t="str">
            <v>91530100MA6PX7FM5P</v>
          </cell>
          <cell r="O614">
            <v>44147</v>
          </cell>
        </row>
        <row r="614">
          <cell r="S614" t="str">
            <v>√</v>
          </cell>
        </row>
        <row r="614">
          <cell r="Z614" t="str">
            <v>√</v>
          </cell>
        </row>
        <row r="614">
          <cell r="AB614" t="str">
            <v>√</v>
          </cell>
        </row>
        <row r="614">
          <cell r="AH614" t="str">
            <v>√</v>
          </cell>
          <cell r="AI614" t="str">
            <v>√</v>
          </cell>
          <cell r="AJ614" t="str">
            <v>√</v>
          </cell>
          <cell r="AK614" t="str">
            <v>√</v>
          </cell>
          <cell r="AL614" t="str">
            <v>√</v>
          </cell>
          <cell r="AM614" t="str">
            <v>√</v>
          </cell>
          <cell r="AN614" t="str">
            <v>√</v>
          </cell>
        </row>
        <row r="614">
          <cell r="AS614" t="str">
            <v>√</v>
          </cell>
        </row>
        <row r="614">
          <cell r="AU614" t="str">
            <v>昆明市市场监督管理局</v>
          </cell>
          <cell r="AV614" t="str">
            <v>闻国勇</v>
          </cell>
          <cell r="AW614" t="str">
            <v>陈文芳</v>
          </cell>
          <cell r="AX614" t="str">
            <v>执业药师</v>
          </cell>
          <cell r="AY614" t="str">
            <v>滇CB8718326</v>
          </cell>
          <cell r="AZ614">
            <v>44172</v>
          </cell>
          <cell r="BA614">
            <v>45997</v>
          </cell>
        </row>
        <row r="614">
          <cell r="BE614" t="str">
            <v>√</v>
          </cell>
        </row>
        <row r="614">
          <cell r="BG614" t="str">
            <v>√(预包定装)</v>
          </cell>
        </row>
        <row r="614">
          <cell r="BI614" t="str">
            <v>√</v>
          </cell>
          <cell r="BJ614" t="str">
            <v>√</v>
          </cell>
          <cell r="BK614" t="str">
            <v>√</v>
          </cell>
          <cell r="BL614" t="str">
            <v>√</v>
          </cell>
        </row>
        <row r="614">
          <cell r="BP614" t="str">
            <v>√</v>
          </cell>
          <cell r="BQ614" t="str">
            <v>√</v>
          </cell>
        </row>
        <row r="614">
          <cell r="BS614" t="str">
            <v>昆明市市场监督管理局</v>
          </cell>
        </row>
        <row r="615">
          <cell r="D615" t="str">
            <v>云南健之佳连锁健康药房有限公司昆明金玉靓苑分店</v>
          </cell>
          <cell r="E615" t="str">
            <v>连锁</v>
          </cell>
          <cell r="F615" t="str">
            <v>盘龙</v>
          </cell>
          <cell r="G615" t="str">
            <v>530103</v>
          </cell>
          <cell r="H615">
            <v>162.46</v>
          </cell>
        </row>
        <row r="615">
          <cell r="J615" t="str">
            <v>650224</v>
          </cell>
          <cell r="K615" t="str">
            <v>云南省昆明市盘龙区龙泉镇云波老李山村金玉靓苑A幢2-102号</v>
          </cell>
          <cell r="L615" t="str">
            <v>闻国勇</v>
          </cell>
          <cell r="M615">
            <v>44146</v>
          </cell>
          <cell r="N615" t="str">
            <v>91530103MA6PWP7C6B</v>
          </cell>
          <cell r="O615">
            <v>44146</v>
          </cell>
          <cell r="P615" t="str">
            <v>√</v>
          </cell>
        </row>
        <row r="615">
          <cell r="AU615" t="str">
            <v>昆明市盘龙区市场监督管理局</v>
          </cell>
          <cell r="AV615" t="str">
            <v>闻国勇</v>
          </cell>
          <cell r="AW615" t="str">
            <v>苏婧渝</v>
          </cell>
          <cell r="AX615" t="str">
            <v>执业药师</v>
          </cell>
          <cell r="AY615" t="str">
            <v>滇CB8715796</v>
          </cell>
          <cell r="AZ615">
            <v>44168</v>
          </cell>
          <cell r="BA615">
            <v>45993</v>
          </cell>
        </row>
        <row r="615">
          <cell r="BE615" t="str">
            <v>√</v>
          </cell>
        </row>
        <row r="615">
          <cell r="BG615" t="str">
            <v>√(预包定装)</v>
          </cell>
        </row>
        <row r="615">
          <cell r="BI615" t="str">
            <v>√</v>
          </cell>
          <cell r="BJ615" t="str">
            <v>√</v>
          </cell>
          <cell r="BK615" t="str">
            <v>√</v>
          </cell>
          <cell r="BL615" t="str">
            <v>√</v>
          </cell>
        </row>
        <row r="615">
          <cell r="BO615" t="str">
            <v>√</v>
          </cell>
        </row>
        <row r="615">
          <cell r="BQ615" t="str">
            <v>√</v>
          </cell>
        </row>
        <row r="615">
          <cell r="BS615" t="str">
            <v>昆明市盘龙区市场监督管理局</v>
          </cell>
        </row>
        <row r="616">
          <cell r="D616" t="str">
            <v>云南健之佳连锁健康药房有限公司昆明花千集分店</v>
          </cell>
          <cell r="E616" t="str">
            <v>连锁</v>
          </cell>
          <cell r="F616" t="str">
            <v>五华</v>
          </cell>
          <cell r="G616" t="str">
            <v>530102</v>
          </cell>
          <cell r="H616">
            <v>145.82</v>
          </cell>
        </row>
        <row r="616">
          <cell r="J616" t="str">
            <v>650000</v>
          </cell>
          <cell r="K616" t="str">
            <v>云南省昆明市五华区教场北路67号花千集6a号楼101,102,103,104,105,106号</v>
          </cell>
          <cell r="L616" t="str">
            <v>闻国勇</v>
          </cell>
          <cell r="M616">
            <v>44155</v>
          </cell>
          <cell r="N616" t="str">
            <v>91530102MA6PXH5N7B</v>
          </cell>
          <cell r="O616">
            <v>44155</v>
          </cell>
        </row>
        <row r="616">
          <cell r="S616" t="str">
            <v>√</v>
          </cell>
        </row>
        <row r="616">
          <cell r="Z616" t="str">
            <v>√</v>
          </cell>
        </row>
        <row r="616">
          <cell r="AB616" t="str">
            <v>√</v>
          </cell>
        </row>
        <row r="616">
          <cell r="AH616" t="str">
            <v>√</v>
          </cell>
          <cell r="AI616" t="str">
            <v>√</v>
          </cell>
          <cell r="AJ616" t="str">
            <v>√</v>
          </cell>
          <cell r="AK616" t="str">
            <v>√</v>
          </cell>
          <cell r="AL616" t="str">
            <v>√</v>
          </cell>
          <cell r="AM616" t="str">
            <v>√</v>
          </cell>
        </row>
        <row r="616">
          <cell r="AS616" t="str">
            <v>√</v>
          </cell>
        </row>
        <row r="616">
          <cell r="AU616" t="str">
            <v>昆明市五华区市场监督管理局</v>
          </cell>
          <cell r="AV616" t="str">
            <v>闻国勇</v>
          </cell>
          <cell r="AW616" t="str">
            <v>王启丽</v>
          </cell>
          <cell r="AX616" t="str">
            <v>执业药师</v>
          </cell>
          <cell r="AY616" t="str">
            <v>滇CB8716322</v>
          </cell>
          <cell r="AZ616">
            <v>44193</v>
          </cell>
          <cell r="BA616">
            <v>46018</v>
          </cell>
        </row>
        <row r="616">
          <cell r="BE616" t="str">
            <v>√</v>
          </cell>
        </row>
        <row r="616">
          <cell r="BG616" t="str">
            <v>√(预包定装)</v>
          </cell>
        </row>
        <row r="616">
          <cell r="BI616" t="str">
            <v>√</v>
          </cell>
          <cell r="BJ616" t="str">
            <v>√</v>
          </cell>
          <cell r="BK616" t="str">
            <v>√</v>
          </cell>
          <cell r="BL616" t="str">
            <v>√</v>
          </cell>
        </row>
        <row r="616">
          <cell r="BP616" t="str">
            <v>√</v>
          </cell>
          <cell r="BQ616" t="str">
            <v>√</v>
          </cell>
        </row>
        <row r="616">
          <cell r="BS616" t="str">
            <v>昆明市五华区市场监督管理局</v>
          </cell>
        </row>
        <row r="617">
          <cell r="D617" t="str">
            <v>云南健之佳连锁健康药房有限公司昆明北仓园丁小区分店</v>
          </cell>
          <cell r="E617" t="str">
            <v>连锁</v>
          </cell>
          <cell r="F617" t="str">
            <v>五华</v>
          </cell>
          <cell r="G617" t="str">
            <v>530102</v>
          </cell>
          <cell r="H617">
            <v>120.5</v>
          </cell>
        </row>
        <row r="617">
          <cell r="J617" t="str">
            <v>650000</v>
          </cell>
          <cell r="K617" t="str">
            <v>云南省昆明市五华区北仓园丁小区13幢1单元102号</v>
          </cell>
          <cell r="L617" t="str">
            <v>闻国勇</v>
          </cell>
          <cell r="M617">
            <v>44153</v>
          </cell>
          <cell r="N617" t="str">
            <v>91530102MA6PXJQX8Q</v>
          </cell>
          <cell r="O617">
            <v>44153</v>
          </cell>
        </row>
        <row r="617">
          <cell r="S617" t="str">
            <v>√</v>
          </cell>
        </row>
        <row r="617">
          <cell r="Z617" t="str">
            <v>√</v>
          </cell>
        </row>
        <row r="617">
          <cell r="AB617" t="str">
            <v>√</v>
          </cell>
        </row>
        <row r="617">
          <cell r="AH617" t="str">
            <v>√</v>
          </cell>
          <cell r="AI617" t="str">
            <v>√</v>
          </cell>
          <cell r="AJ617" t="str">
            <v>√</v>
          </cell>
          <cell r="AK617" t="str">
            <v>√</v>
          </cell>
          <cell r="AL617" t="str">
            <v>√</v>
          </cell>
          <cell r="AM617" t="str">
            <v>√</v>
          </cell>
        </row>
        <row r="617">
          <cell r="AS617" t="str">
            <v>√</v>
          </cell>
        </row>
        <row r="617">
          <cell r="AU617" t="str">
            <v>昆明市五华区市场监督管理局</v>
          </cell>
          <cell r="AV617" t="str">
            <v>闻国勇</v>
          </cell>
          <cell r="AW617" t="str">
            <v>胡蓉</v>
          </cell>
          <cell r="AX617" t="str">
            <v>执业药师</v>
          </cell>
          <cell r="AY617" t="str">
            <v>滇CB8713395</v>
          </cell>
          <cell r="AZ617">
            <v>44193</v>
          </cell>
          <cell r="BA617">
            <v>46018</v>
          </cell>
        </row>
        <row r="617">
          <cell r="BE617" t="str">
            <v>√</v>
          </cell>
        </row>
        <row r="617">
          <cell r="BG617" t="str">
            <v>√(预包定装)</v>
          </cell>
        </row>
        <row r="617">
          <cell r="BI617" t="str">
            <v>√</v>
          </cell>
          <cell r="BJ617" t="str">
            <v>√</v>
          </cell>
          <cell r="BK617" t="str">
            <v>√</v>
          </cell>
          <cell r="BL617" t="str">
            <v>√</v>
          </cell>
        </row>
        <row r="617">
          <cell r="BP617" t="str">
            <v>√</v>
          </cell>
          <cell r="BQ617" t="str">
            <v>√</v>
          </cell>
        </row>
        <row r="617">
          <cell r="BS617" t="str">
            <v>昆明市五华区市场监督管理局</v>
          </cell>
        </row>
        <row r="618">
          <cell r="D618" t="str">
            <v>云南健之佳连锁健康药房有限公司嵩明碧桂园小区分店</v>
          </cell>
          <cell r="E618" t="str">
            <v>连锁</v>
          </cell>
          <cell r="F618" t="str">
            <v>嵩明</v>
          </cell>
          <cell r="G618" t="str">
            <v>530127</v>
          </cell>
          <cell r="H618">
            <v>111.96</v>
          </cell>
        </row>
        <row r="618">
          <cell r="J618" t="str">
            <v>651700</v>
          </cell>
          <cell r="K618" t="str">
            <v>云南省昆明市嵩明县嵩阳镇黄龙街1071号碧桂紫薇星城9幢一层9-01,9-02号</v>
          </cell>
          <cell r="L618" t="str">
            <v>闻国勇</v>
          </cell>
          <cell r="M618">
            <v>44160</v>
          </cell>
          <cell r="N618" t="str">
            <v>91530127MA6PXW104B</v>
          </cell>
          <cell r="O618">
            <v>44160</v>
          </cell>
        </row>
        <row r="618">
          <cell r="S618" t="str">
            <v>√</v>
          </cell>
        </row>
        <row r="618">
          <cell r="Z618" t="str">
            <v>√</v>
          </cell>
        </row>
        <row r="618">
          <cell r="AB618" t="str">
            <v>√</v>
          </cell>
        </row>
        <row r="618">
          <cell r="AH618" t="str">
            <v>√</v>
          </cell>
          <cell r="AI618" t="str">
            <v>√</v>
          </cell>
          <cell r="AJ618" t="str">
            <v>√</v>
          </cell>
          <cell r="AK618" t="str">
            <v>√</v>
          </cell>
          <cell r="AL618" t="str">
            <v>√</v>
          </cell>
          <cell r="AM618" t="str">
            <v>√</v>
          </cell>
          <cell r="AN618" t="str">
            <v>√</v>
          </cell>
        </row>
        <row r="618">
          <cell r="AS618" t="str">
            <v>√</v>
          </cell>
        </row>
        <row r="618">
          <cell r="AU618" t="str">
            <v>嵩明县市场监督管理局</v>
          </cell>
          <cell r="AV618" t="str">
            <v>闻国勇</v>
          </cell>
          <cell r="AW618" t="str">
            <v>宋长军</v>
          </cell>
          <cell r="AX618" t="str">
            <v>执业药师</v>
          </cell>
          <cell r="AY618" t="str">
            <v>滇CB8713253</v>
          </cell>
          <cell r="AZ618">
            <v>44179</v>
          </cell>
          <cell r="BA618">
            <v>46004</v>
          </cell>
        </row>
        <row r="618">
          <cell r="BE618" t="str">
            <v>√</v>
          </cell>
        </row>
        <row r="618">
          <cell r="BG618" t="str">
            <v>√(预包定装)</v>
          </cell>
        </row>
        <row r="618">
          <cell r="BI618" t="str">
            <v>√</v>
          </cell>
          <cell r="BJ618" t="str">
            <v>√</v>
          </cell>
          <cell r="BK618" t="str">
            <v>√</v>
          </cell>
          <cell r="BL618" t="str">
            <v>√</v>
          </cell>
        </row>
        <row r="618">
          <cell r="BO618" t="str">
            <v>√</v>
          </cell>
        </row>
        <row r="618">
          <cell r="BQ618" t="str">
            <v>√</v>
          </cell>
        </row>
        <row r="618">
          <cell r="BS618" t="str">
            <v>嵩明县市场监督管理局</v>
          </cell>
        </row>
        <row r="619">
          <cell r="D619" t="str">
            <v>云南健之佳连锁健康药房有限公司昆明新园路分店</v>
          </cell>
          <cell r="E619" t="str">
            <v>连锁</v>
          </cell>
          <cell r="F619" t="str">
            <v>盘龙</v>
          </cell>
          <cell r="G619" t="str">
            <v>530103</v>
          </cell>
          <cell r="H619">
            <v>130.04</v>
          </cell>
        </row>
        <row r="619">
          <cell r="J619" t="str">
            <v>650224</v>
          </cell>
          <cell r="K619" t="str">
            <v>云南省昆明市盘龙区新迎小区10组团-154幢一单元101</v>
          </cell>
          <cell r="L619" t="str">
            <v>闻国勇</v>
          </cell>
          <cell r="M619">
            <v>44153</v>
          </cell>
          <cell r="N619" t="str">
            <v>91530103MA6PXGTB9L</v>
          </cell>
          <cell r="O619">
            <v>44153</v>
          </cell>
          <cell r="P619" t="str">
            <v>√</v>
          </cell>
        </row>
        <row r="619">
          <cell r="AU619" t="str">
            <v>昆明市盘龙区市场监督管理局</v>
          </cell>
          <cell r="AV619" t="str">
            <v>闻国勇</v>
          </cell>
          <cell r="AW619" t="str">
            <v>李晓玲</v>
          </cell>
          <cell r="AX619" t="str">
            <v>执业药师</v>
          </cell>
          <cell r="AY619" t="str">
            <v>滇CB8715205</v>
          </cell>
          <cell r="AZ619">
            <v>44533</v>
          </cell>
          <cell r="BA619">
            <v>46000</v>
          </cell>
        </row>
        <row r="619">
          <cell r="BE619" t="str">
            <v>√</v>
          </cell>
        </row>
        <row r="619">
          <cell r="BG619" t="str">
            <v>√(预包定装)</v>
          </cell>
        </row>
        <row r="619">
          <cell r="BI619" t="str">
            <v>√</v>
          </cell>
          <cell r="BJ619" t="str">
            <v>√</v>
          </cell>
          <cell r="BK619" t="str">
            <v>√</v>
          </cell>
          <cell r="BL619" t="str">
            <v>√</v>
          </cell>
        </row>
        <row r="619">
          <cell r="BO619" t="str">
            <v>√</v>
          </cell>
        </row>
        <row r="619">
          <cell r="BQ619" t="str">
            <v>√</v>
          </cell>
        </row>
        <row r="619">
          <cell r="BS619" t="str">
            <v>昆明市盘龙区市场监督管理局</v>
          </cell>
        </row>
        <row r="620">
          <cell r="D620" t="str">
            <v>云南健之佳连锁健康药房有限公司呈贡天润康园分店</v>
          </cell>
          <cell r="E620" t="str">
            <v>连锁</v>
          </cell>
          <cell r="F620" t="str">
            <v>呈贡</v>
          </cell>
          <cell r="G620" t="str">
            <v>530121</v>
          </cell>
          <cell r="H620">
            <v>276.52</v>
          </cell>
        </row>
        <row r="620">
          <cell r="J620" t="str">
            <v>650500</v>
          </cell>
          <cell r="K620" t="str">
            <v>云南省昆明市呈贡区天润康园商业S4幢1-2层01、02室</v>
          </cell>
          <cell r="L620" t="str">
            <v>闻国勇</v>
          </cell>
          <cell r="M620">
            <v>44152</v>
          </cell>
          <cell r="N620" t="str">
            <v>91530114MA6PY2EN9C</v>
          </cell>
          <cell r="O620">
            <v>44152</v>
          </cell>
        </row>
        <row r="620">
          <cell r="S620" t="str">
            <v>√</v>
          </cell>
        </row>
        <row r="620">
          <cell r="Z620" t="str">
            <v>√</v>
          </cell>
        </row>
        <row r="620">
          <cell r="AB620" t="str">
            <v>√</v>
          </cell>
        </row>
        <row r="620">
          <cell r="AH620" t="str">
            <v>√</v>
          </cell>
          <cell r="AI620" t="str">
            <v>√</v>
          </cell>
          <cell r="AJ620" t="str">
            <v>√</v>
          </cell>
          <cell r="AK620" t="str">
            <v>√</v>
          </cell>
          <cell r="AL620" t="str">
            <v>√</v>
          </cell>
          <cell r="AM620" t="str">
            <v>√</v>
          </cell>
          <cell r="AN620" t="str">
            <v>√</v>
          </cell>
        </row>
        <row r="620">
          <cell r="AS620" t="str">
            <v>√</v>
          </cell>
        </row>
        <row r="620">
          <cell r="AU620" t="str">
            <v>昆明市呈贡区市场监督管理局</v>
          </cell>
          <cell r="AV620" t="str">
            <v>闻国勇</v>
          </cell>
          <cell r="AW620" t="str">
            <v>陈加珍</v>
          </cell>
          <cell r="AX620" t="str">
            <v>执业药师</v>
          </cell>
          <cell r="AY620" t="str">
            <v>滇CB8715227</v>
          </cell>
          <cell r="AZ620">
            <v>44193</v>
          </cell>
          <cell r="BA620">
            <v>46018</v>
          </cell>
        </row>
        <row r="620">
          <cell r="BE620" t="str">
            <v>√</v>
          </cell>
        </row>
        <row r="620">
          <cell r="BG620" t="str">
            <v>√(预包定装)</v>
          </cell>
        </row>
        <row r="620">
          <cell r="BI620" t="str">
            <v>√</v>
          </cell>
          <cell r="BJ620" t="str">
            <v>√</v>
          </cell>
          <cell r="BK620" t="str">
            <v>√</v>
          </cell>
          <cell r="BL620" t="str">
            <v>√</v>
          </cell>
        </row>
        <row r="620">
          <cell r="BP620" t="str">
            <v>√</v>
          </cell>
          <cell r="BQ620" t="str">
            <v>√</v>
          </cell>
        </row>
        <row r="620">
          <cell r="BS620" t="str">
            <v>昆明市呈贡区市场监督管理局</v>
          </cell>
        </row>
        <row r="621">
          <cell r="D621" t="str">
            <v>云南健之佳连锁健康药房有限公司昆明固地尚诚分店</v>
          </cell>
          <cell r="E621" t="str">
            <v>连锁</v>
          </cell>
          <cell r="F621" t="str">
            <v>五华</v>
          </cell>
          <cell r="G621" t="str">
            <v>530102</v>
          </cell>
          <cell r="H621">
            <v>150</v>
          </cell>
        </row>
        <row r="621">
          <cell r="J621" t="str">
            <v>650000</v>
          </cell>
          <cell r="K621" t="str">
            <v>云南省昆明市五华区普吉片区科普路段固地尚诚商务中心4幢1-3层2,3,4号一楼</v>
          </cell>
          <cell r="L621" t="str">
            <v>闻国勇</v>
          </cell>
          <cell r="M621">
            <v>44155</v>
          </cell>
          <cell r="N621" t="str">
            <v>91530102MA6PYBJX7Q</v>
          </cell>
          <cell r="O621">
            <v>44155</v>
          </cell>
        </row>
        <row r="621">
          <cell r="S621" t="str">
            <v>√</v>
          </cell>
        </row>
        <row r="621">
          <cell r="Z621" t="str">
            <v>√</v>
          </cell>
        </row>
        <row r="621">
          <cell r="AB621" t="str">
            <v>√</v>
          </cell>
        </row>
        <row r="621">
          <cell r="AH621" t="str">
            <v>√</v>
          </cell>
          <cell r="AI621" t="str">
            <v>√</v>
          </cell>
          <cell r="AJ621" t="str">
            <v>√</v>
          </cell>
          <cell r="AK621" t="str">
            <v>√</v>
          </cell>
          <cell r="AL621" t="str">
            <v>√</v>
          </cell>
          <cell r="AM621" t="str">
            <v>√</v>
          </cell>
        </row>
        <row r="621">
          <cell r="AS621" t="str">
            <v>√</v>
          </cell>
        </row>
        <row r="621">
          <cell r="AU621" t="str">
            <v>昆明市五华区市场监督管理局</v>
          </cell>
          <cell r="AV621" t="str">
            <v>闻国勇</v>
          </cell>
          <cell r="AW621" t="str">
            <v>滕菊花</v>
          </cell>
          <cell r="AX621" t="str">
            <v>执业药师</v>
          </cell>
          <cell r="AY621" t="str">
            <v>滇CB8718060</v>
          </cell>
          <cell r="AZ621">
            <v>44193</v>
          </cell>
          <cell r="BA621">
            <v>46018</v>
          </cell>
        </row>
        <row r="621">
          <cell r="BE621" t="str">
            <v>√</v>
          </cell>
        </row>
        <row r="621">
          <cell r="BG621" t="str">
            <v>√(预包定装)</v>
          </cell>
        </row>
        <row r="621">
          <cell r="BI621" t="str">
            <v>√</v>
          </cell>
          <cell r="BJ621" t="str">
            <v>√</v>
          </cell>
          <cell r="BK621" t="str">
            <v>√</v>
          </cell>
          <cell r="BL621" t="str">
            <v>√</v>
          </cell>
        </row>
        <row r="621">
          <cell r="BP621" t="str">
            <v>√</v>
          </cell>
          <cell r="BQ621" t="str">
            <v>√</v>
          </cell>
        </row>
        <row r="621">
          <cell r="BS621" t="str">
            <v>昆明市五华区市场监督管理局</v>
          </cell>
        </row>
        <row r="622">
          <cell r="D622" t="str">
            <v>云南健之佳连锁健康药房有限公司昆明织布营分店</v>
          </cell>
          <cell r="E622" t="str">
            <v>连锁</v>
          </cell>
          <cell r="F622" t="str">
            <v>官渡</v>
          </cell>
          <cell r="G622" t="str">
            <v>530111</v>
          </cell>
          <cell r="H622">
            <v>110</v>
          </cell>
        </row>
        <row r="622">
          <cell r="J622" t="str">
            <v>650000</v>
          </cell>
          <cell r="K622" t="str">
            <v>云南省昆明市官渡区小板桥街道办事处小板桥社区第七居民小组综合楼第一层1、2号</v>
          </cell>
          <cell r="L622" t="str">
            <v>闻国勇</v>
          </cell>
          <cell r="M622">
            <v>44154</v>
          </cell>
          <cell r="N622" t="str">
            <v>91530111MA6PXH031R</v>
          </cell>
          <cell r="O622">
            <v>44154</v>
          </cell>
        </row>
        <row r="622">
          <cell r="S622" t="str">
            <v>√</v>
          </cell>
        </row>
        <row r="622">
          <cell r="Z622" t="str">
            <v>√</v>
          </cell>
        </row>
        <row r="622">
          <cell r="AB622" t="str">
            <v>√</v>
          </cell>
        </row>
        <row r="622">
          <cell r="AH622" t="str">
            <v>√</v>
          </cell>
          <cell r="AI622" t="str">
            <v>√</v>
          </cell>
          <cell r="AJ622" t="str">
            <v>√</v>
          </cell>
          <cell r="AK622" t="str">
            <v>√</v>
          </cell>
          <cell r="AL622" t="str">
            <v>√</v>
          </cell>
          <cell r="AM622" t="str">
            <v>√</v>
          </cell>
          <cell r="AN622" t="str">
            <v>√</v>
          </cell>
        </row>
        <row r="622">
          <cell r="AS622" t="str">
            <v>√</v>
          </cell>
        </row>
        <row r="622">
          <cell r="AU622" t="str">
            <v>昆明市官渡区市场监督管理局</v>
          </cell>
          <cell r="AV622" t="str">
            <v>闻国勇</v>
          </cell>
          <cell r="AW622" t="str">
            <v>罗统贵</v>
          </cell>
          <cell r="AX622" t="str">
            <v>执业药师</v>
          </cell>
          <cell r="AY622" t="str">
            <v>滇CB8710076</v>
          </cell>
          <cell r="AZ622">
            <v>44181</v>
          </cell>
          <cell r="BA622">
            <v>46006</v>
          </cell>
        </row>
        <row r="622">
          <cell r="BE622" t="str">
            <v>√</v>
          </cell>
        </row>
        <row r="622">
          <cell r="BG622" t="str">
            <v>√(预包定装)</v>
          </cell>
        </row>
        <row r="622">
          <cell r="BI622" t="str">
            <v>√</v>
          </cell>
          <cell r="BJ622" t="str">
            <v>√</v>
          </cell>
          <cell r="BK622" t="str">
            <v>√</v>
          </cell>
          <cell r="BL622" t="str">
            <v>√</v>
          </cell>
        </row>
        <row r="622">
          <cell r="BP622" t="str">
            <v>√</v>
          </cell>
          <cell r="BQ622" t="str">
            <v>√</v>
          </cell>
        </row>
        <row r="622">
          <cell r="BS622" t="str">
            <v>昆明市官渡区市场监督管理局</v>
          </cell>
        </row>
        <row r="623">
          <cell r="D623" t="str">
            <v>云南健之佳连锁健康药房有限公司嵩明环城西路分店</v>
          </cell>
          <cell r="E623" t="str">
            <v>连锁</v>
          </cell>
          <cell r="F623" t="str">
            <v>嵩明</v>
          </cell>
          <cell r="G623" t="str">
            <v>530127</v>
          </cell>
          <cell r="H623">
            <v>110</v>
          </cell>
        </row>
        <row r="623">
          <cell r="J623" t="str">
            <v>651700</v>
          </cell>
          <cell r="K623" t="str">
            <v>云南省昆明市嵩明县嵩阳镇环城西路42、43、44号</v>
          </cell>
          <cell r="L623" t="str">
            <v>闻国勇</v>
          </cell>
          <cell r="M623">
            <v>44160</v>
          </cell>
          <cell r="N623" t="str">
            <v>91530127MA6PXW42XU</v>
          </cell>
          <cell r="O623">
            <v>44160</v>
          </cell>
        </row>
        <row r="623">
          <cell r="S623" t="str">
            <v>√</v>
          </cell>
        </row>
        <row r="623">
          <cell r="Z623" t="str">
            <v>√</v>
          </cell>
        </row>
        <row r="623">
          <cell r="AB623" t="str">
            <v>√</v>
          </cell>
        </row>
        <row r="623">
          <cell r="AH623" t="str">
            <v>√</v>
          </cell>
          <cell r="AI623" t="str">
            <v>√</v>
          </cell>
          <cell r="AJ623" t="str">
            <v>√</v>
          </cell>
          <cell r="AK623" t="str">
            <v>√</v>
          </cell>
          <cell r="AL623" t="str">
            <v>√</v>
          </cell>
          <cell r="AM623" t="str">
            <v>√</v>
          </cell>
          <cell r="AN623" t="str">
            <v>√</v>
          </cell>
        </row>
        <row r="623">
          <cell r="AS623" t="str">
            <v>√</v>
          </cell>
        </row>
        <row r="623">
          <cell r="AU623" t="str">
            <v>嵩明县市场监督管理局</v>
          </cell>
          <cell r="AV623" t="str">
            <v>闻国勇</v>
          </cell>
          <cell r="AW623" t="str">
            <v>罗晓</v>
          </cell>
          <cell r="AX623" t="str">
            <v>执业药师</v>
          </cell>
          <cell r="AY623" t="str">
            <v>滇CB8710623</v>
          </cell>
          <cell r="AZ623">
            <v>44179</v>
          </cell>
          <cell r="BA623">
            <v>46004</v>
          </cell>
        </row>
        <row r="623">
          <cell r="BE623" t="str">
            <v>√</v>
          </cell>
        </row>
        <row r="623">
          <cell r="BG623" t="str">
            <v>√(预包定装)</v>
          </cell>
        </row>
        <row r="623">
          <cell r="BI623" t="str">
            <v>√</v>
          </cell>
          <cell r="BJ623" t="str">
            <v>√</v>
          </cell>
          <cell r="BK623" t="str">
            <v>√</v>
          </cell>
          <cell r="BL623" t="str">
            <v>√</v>
          </cell>
        </row>
        <row r="623">
          <cell r="BO623" t="str">
            <v>√</v>
          </cell>
        </row>
        <row r="623">
          <cell r="BQ623" t="str">
            <v>√</v>
          </cell>
        </row>
        <row r="623">
          <cell r="BS623" t="str">
            <v>嵩明县市场监督管理局</v>
          </cell>
        </row>
        <row r="624">
          <cell r="D624" t="str">
            <v>云南健之佳连锁健康药房有限公司东川金水一期分店</v>
          </cell>
          <cell r="E624" t="str">
            <v>连锁</v>
          </cell>
          <cell r="F624" t="str">
            <v>东川</v>
          </cell>
          <cell r="G624" t="str">
            <v>530113</v>
          </cell>
          <cell r="H624">
            <v>160.09</v>
          </cell>
        </row>
        <row r="624">
          <cell r="J624" t="str">
            <v>654100</v>
          </cell>
          <cell r="K624" t="str">
            <v>昆明市东川区白云街66号2幢101号商铺</v>
          </cell>
          <cell r="L624" t="str">
            <v>闻国勇</v>
          </cell>
          <cell r="M624">
            <v>44160</v>
          </cell>
          <cell r="N624" t="str">
            <v>91530113MA6PY7PQ71</v>
          </cell>
          <cell r="O624">
            <v>44160</v>
          </cell>
        </row>
        <row r="624">
          <cell r="S624" t="str">
            <v>√</v>
          </cell>
        </row>
        <row r="624">
          <cell r="Z624" t="str">
            <v>√</v>
          </cell>
        </row>
        <row r="624">
          <cell r="AB624" t="str">
            <v>√</v>
          </cell>
        </row>
        <row r="624">
          <cell r="AH624" t="str">
            <v>√</v>
          </cell>
          <cell r="AI624" t="str">
            <v>√</v>
          </cell>
          <cell r="AJ624" t="str">
            <v>√</v>
          </cell>
          <cell r="AK624" t="str">
            <v>√</v>
          </cell>
          <cell r="AL624" t="str">
            <v>√</v>
          </cell>
          <cell r="AM624" t="str">
            <v>√</v>
          </cell>
          <cell r="AN624" t="str">
            <v>√</v>
          </cell>
        </row>
        <row r="624">
          <cell r="AS624" t="str">
            <v>√</v>
          </cell>
        </row>
        <row r="624">
          <cell r="AU624" t="str">
            <v>昆明市东川区市场监督管理局</v>
          </cell>
          <cell r="AV624" t="str">
            <v>闻国勇</v>
          </cell>
          <cell r="AW624" t="str">
            <v>冯旭</v>
          </cell>
          <cell r="AX624" t="str">
            <v>执业药师</v>
          </cell>
          <cell r="AY624" t="str">
            <v>滇CB8719852</v>
          </cell>
          <cell r="AZ624">
            <v>44433</v>
          </cell>
          <cell r="BA624">
            <v>46014</v>
          </cell>
        </row>
        <row r="624">
          <cell r="BE624" t="str">
            <v>√</v>
          </cell>
        </row>
        <row r="624">
          <cell r="BG624" t="str">
            <v>√(预包定装)</v>
          </cell>
        </row>
        <row r="624">
          <cell r="BI624" t="str">
            <v>√</v>
          </cell>
          <cell r="BJ624" t="str">
            <v>√</v>
          </cell>
          <cell r="BK624" t="str">
            <v>√</v>
          </cell>
          <cell r="BL624" t="str">
            <v>√</v>
          </cell>
        </row>
        <row r="624">
          <cell r="BO624" t="str">
            <v>√</v>
          </cell>
        </row>
        <row r="624">
          <cell r="BQ624" t="str">
            <v>√</v>
          </cell>
        </row>
        <row r="624">
          <cell r="BS624" t="str">
            <v>昆明市东川区市场监督管理局</v>
          </cell>
        </row>
        <row r="625">
          <cell r="D625" t="str">
            <v>云南健之佳连锁健康药房有限公司富民大营街分店</v>
          </cell>
          <cell r="E625" t="str">
            <v>连锁</v>
          </cell>
          <cell r="F625" t="str">
            <v>富民</v>
          </cell>
          <cell r="G625" t="str">
            <v>530124</v>
          </cell>
          <cell r="H625">
            <v>110</v>
          </cell>
        </row>
        <row r="625">
          <cell r="J625" t="str">
            <v>650400</v>
          </cell>
          <cell r="K625" t="str">
            <v>云南省昆明市富民县大营街道办事处大营村委会大营街56号</v>
          </cell>
          <cell r="L625" t="str">
            <v>闻国勇</v>
          </cell>
          <cell r="M625">
            <v>44159</v>
          </cell>
          <cell r="N625" t="str">
            <v>91530124MA6PY3CF3X</v>
          </cell>
          <cell r="O625">
            <v>44159</v>
          </cell>
        </row>
        <row r="625">
          <cell r="S625" t="str">
            <v>√</v>
          </cell>
        </row>
        <row r="625">
          <cell r="Z625" t="str">
            <v>√</v>
          </cell>
        </row>
        <row r="625">
          <cell r="AB625" t="str">
            <v>√</v>
          </cell>
        </row>
        <row r="625">
          <cell r="AH625" t="str">
            <v>√</v>
          </cell>
          <cell r="AI625" t="str">
            <v>√</v>
          </cell>
          <cell r="AJ625" t="str">
            <v>√</v>
          </cell>
          <cell r="AK625" t="str">
            <v>√</v>
          </cell>
          <cell r="AL625" t="str">
            <v>√</v>
          </cell>
          <cell r="AM625" t="str">
            <v>√</v>
          </cell>
          <cell r="AN625" t="str">
            <v>√</v>
          </cell>
        </row>
        <row r="625">
          <cell r="AS625" t="str">
            <v>√</v>
          </cell>
        </row>
        <row r="625">
          <cell r="AU625" t="str">
            <v>富民县市场监督管理局</v>
          </cell>
          <cell r="AV625" t="str">
            <v>闻国勇</v>
          </cell>
          <cell r="AW625" t="str">
            <v>严晓兰</v>
          </cell>
          <cell r="AX625" t="str">
            <v>执业药师</v>
          </cell>
          <cell r="AY625" t="str">
            <v>滇CB8710009</v>
          </cell>
          <cell r="AZ625">
            <v>44204</v>
          </cell>
          <cell r="BA625">
            <v>46029</v>
          </cell>
        </row>
        <row r="625">
          <cell r="BE625" t="str">
            <v>√</v>
          </cell>
        </row>
        <row r="625">
          <cell r="BG625" t="str">
            <v>√(预包定装)</v>
          </cell>
        </row>
        <row r="625">
          <cell r="BI625" t="str">
            <v>√</v>
          </cell>
          <cell r="BJ625" t="str">
            <v>√</v>
          </cell>
          <cell r="BK625" t="str">
            <v>√</v>
          </cell>
          <cell r="BL625" t="str">
            <v>√</v>
          </cell>
        </row>
        <row r="625">
          <cell r="BO625" t="str">
            <v>√</v>
          </cell>
        </row>
        <row r="625">
          <cell r="BQ625" t="str">
            <v>√</v>
          </cell>
        </row>
        <row r="625">
          <cell r="BS625" t="str">
            <v>富民县市场监督管理局</v>
          </cell>
        </row>
        <row r="626">
          <cell r="D626" t="str">
            <v>云南健之佳连锁健康药房有限公司昆明金实路二分店</v>
          </cell>
          <cell r="E626" t="str">
            <v>连锁</v>
          </cell>
          <cell r="F626" t="str">
            <v>盘龙</v>
          </cell>
          <cell r="G626" t="str">
            <v>530103</v>
          </cell>
          <cell r="H626">
            <v>223.54</v>
          </cell>
        </row>
        <row r="626">
          <cell r="J626" t="str">
            <v>650224</v>
          </cell>
          <cell r="K626" t="str">
            <v>云南省昆明市盘龙区金实小区商网D03号</v>
          </cell>
          <cell r="L626" t="str">
            <v>闻国勇</v>
          </cell>
          <cell r="M626">
            <v>44158</v>
          </cell>
          <cell r="N626" t="str">
            <v>91530103MA6PXPGE55</v>
          </cell>
          <cell r="O626">
            <v>44158</v>
          </cell>
          <cell r="P626" t="str">
            <v>√</v>
          </cell>
        </row>
        <row r="626">
          <cell r="AU626" t="str">
            <v>昆明市盘龙区市场监督管理局</v>
          </cell>
          <cell r="AV626" t="str">
            <v>闻国勇</v>
          </cell>
          <cell r="AW626" t="str">
            <v>李光吉</v>
          </cell>
          <cell r="AX626" t="str">
            <v>执业药师</v>
          </cell>
          <cell r="AY626" t="str">
            <v>滇CB8715576</v>
          </cell>
          <cell r="AZ626">
            <v>44187</v>
          </cell>
          <cell r="BA626">
            <v>46012</v>
          </cell>
        </row>
        <row r="626">
          <cell r="BE626" t="str">
            <v>√</v>
          </cell>
        </row>
        <row r="626">
          <cell r="BG626" t="str">
            <v>√(预包定装)</v>
          </cell>
        </row>
        <row r="626">
          <cell r="BI626" t="str">
            <v>√</v>
          </cell>
          <cell r="BJ626" t="str">
            <v>√</v>
          </cell>
          <cell r="BK626" t="str">
            <v>√</v>
          </cell>
          <cell r="BL626" t="str">
            <v>√</v>
          </cell>
        </row>
        <row r="626">
          <cell r="BO626" t="str">
            <v>√</v>
          </cell>
        </row>
        <row r="626">
          <cell r="BQ626" t="str">
            <v>√</v>
          </cell>
        </row>
        <row r="626">
          <cell r="BS626" t="str">
            <v>昆明市盘龙区市场监督管理局</v>
          </cell>
        </row>
        <row r="627">
          <cell r="D627" t="str">
            <v>云南健之佳连锁健康药房有限公司安宁金色佳园分店</v>
          </cell>
          <cell r="E627" t="str">
            <v>连锁</v>
          </cell>
          <cell r="F627" t="str">
            <v>安宁</v>
          </cell>
          <cell r="G627" t="str">
            <v>530181</v>
          </cell>
          <cell r="H627">
            <v>263.6</v>
          </cell>
        </row>
        <row r="627">
          <cell r="J627" t="str">
            <v>650300</v>
          </cell>
          <cell r="K627" t="str">
            <v>云南省昆明市安宁市金色佳园二期21栋3号</v>
          </cell>
          <cell r="L627" t="str">
            <v>闻国勇</v>
          </cell>
          <cell r="M627">
            <v>44161</v>
          </cell>
          <cell r="N627" t="str">
            <v>91530181MA6PY5XN85</v>
          </cell>
          <cell r="O627">
            <v>44161</v>
          </cell>
        </row>
        <row r="627">
          <cell r="S627" t="str">
            <v>√</v>
          </cell>
        </row>
        <row r="627">
          <cell r="Z627" t="str">
            <v>√</v>
          </cell>
        </row>
        <row r="627">
          <cell r="AB627" t="str">
            <v>√</v>
          </cell>
        </row>
        <row r="627">
          <cell r="AH627" t="str">
            <v>√</v>
          </cell>
          <cell r="AI627" t="str">
            <v>√</v>
          </cell>
          <cell r="AJ627" t="str">
            <v>√</v>
          </cell>
          <cell r="AK627" t="str">
            <v>√</v>
          </cell>
          <cell r="AL627" t="str">
            <v>√</v>
          </cell>
          <cell r="AM627" t="str">
            <v>√</v>
          </cell>
        </row>
        <row r="627">
          <cell r="AS627" t="str">
            <v>√</v>
          </cell>
        </row>
        <row r="627">
          <cell r="AU627" t="str">
            <v>安宁市市场监督管理局</v>
          </cell>
          <cell r="AV627" t="str">
            <v>闻国勇</v>
          </cell>
          <cell r="AW627" t="str">
            <v>卫磊</v>
          </cell>
          <cell r="AX627" t="str">
            <v>执业药师</v>
          </cell>
          <cell r="AY627" t="str">
            <v>滇CB8717264</v>
          </cell>
          <cell r="AZ627">
            <v>44190</v>
          </cell>
          <cell r="BA627">
            <v>46015</v>
          </cell>
        </row>
        <row r="627">
          <cell r="BE627" t="str">
            <v>√</v>
          </cell>
        </row>
        <row r="627">
          <cell r="BG627" t="str">
            <v>√(预包定装)</v>
          </cell>
        </row>
        <row r="627">
          <cell r="BI627" t="str">
            <v>√</v>
          </cell>
          <cell r="BJ627" t="str">
            <v>√</v>
          </cell>
          <cell r="BK627" t="str">
            <v>√</v>
          </cell>
          <cell r="BL627" t="str">
            <v>√</v>
          </cell>
        </row>
        <row r="627">
          <cell r="BO627" t="str">
            <v>√</v>
          </cell>
        </row>
        <row r="627">
          <cell r="BQ627" t="str">
            <v>√</v>
          </cell>
        </row>
        <row r="627">
          <cell r="BS627" t="str">
            <v>安宁市市场监督管理局</v>
          </cell>
        </row>
        <row r="628">
          <cell r="D628" t="str">
            <v>云南健之佳连锁健康药房有限公司昆明俊福花城海福苑分店</v>
          </cell>
          <cell r="E628" t="str">
            <v>连锁</v>
          </cell>
          <cell r="F628" t="str">
            <v>官渡</v>
          </cell>
          <cell r="G628" t="str">
            <v>530111</v>
          </cell>
          <cell r="H628">
            <v>200.6</v>
          </cell>
        </row>
        <row r="628">
          <cell r="J628" t="str">
            <v>650000</v>
          </cell>
          <cell r="K628" t="str">
            <v>云南省昆明市官渡区矣六街道办事处俊福花城市级保障性住房2号地块29幢1-2层7AB号</v>
          </cell>
          <cell r="L628" t="str">
            <v>闻国勇</v>
          </cell>
          <cell r="M628">
            <v>44159</v>
          </cell>
          <cell r="N628" t="str">
            <v>91530111MA6PXUWY46</v>
          </cell>
          <cell r="O628">
            <v>44159</v>
          </cell>
        </row>
        <row r="628">
          <cell r="S628" t="str">
            <v>√</v>
          </cell>
        </row>
        <row r="628">
          <cell r="Z628" t="str">
            <v>√</v>
          </cell>
        </row>
        <row r="628">
          <cell r="AB628" t="str">
            <v>√</v>
          </cell>
        </row>
        <row r="628">
          <cell r="AH628" t="str">
            <v>√</v>
          </cell>
          <cell r="AI628" t="str">
            <v>√</v>
          </cell>
          <cell r="AJ628" t="str">
            <v>√</v>
          </cell>
          <cell r="AK628" t="str">
            <v>√</v>
          </cell>
          <cell r="AL628" t="str">
            <v>√</v>
          </cell>
          <cell r="AM628" t="str">
            <v>√</v>
          </cell>
          <cell r="AN628" t="str">
            <v>√</v>
          </cell>
        </row>
        <row r="628">
          <cell r="AS628" t="str">
            <v>√</v>
          </cell>
        </row>
        <row r="628">
          <cell r="AU628" t="str">
            <v>昆明市官渡区市场监督管理局</v>
          </cell>
          <cell r="AV628" t="str">
            <v>闻国勇</v>
          </cell>
          <cell r="AW628" t="str">
            <v>张金秀</v>
          </cell>
          <cell r="AX628" t="str">
            <v>执业药师</v>
          </cell>
          <cell r="AY628" t="str">
            <v>滇CB8715746</v>
          </cell>
          <cell r="AZ628">
            <v>44182</v>
          </cell>
          <cell r="BA628">
            <v>46007</v>
          </cell>
        </row>
        <row r="628">
          <cell r="BE628" t="str">
            <v>√</v>
          </cell>
        </row>
        <row r="628">
          <cell r="BG628" t="str">
            <v>√(预包定装)</v>
          </cell>
        </row>
        <row r="628">
          <cell r="BI628" t="str">
            <v>√</v>
          </cell>
          <cell r="BJ628" t="str">
            <v>√</v>
          </cell>
          <cell r="BK628" t="str">
            <v>√</v>
          </cell>
          <cell r="BL628" t="str">
            <v>√</v>
          </cell>
        </row>
        <row r="628">
          <cell r="BP628" t="str">
            <v>√</v>
          </cell>
          <cell r="BQ628" t="str">
            <v>√</v>
          </cell>
        </row>
        <row r="628">
          <cell r="BS628" t="str">
            <v>昆明市官渡区市场监督管理局</v>
          </cell>
        </row>
        <row r="629">
          <cell r="D629" t="str">
            <v>云南健之佳连锁健康药房有限公司昆明融创文旅小镇分店</v>
          </cell>
          <cell r="E629" t="str">
            <v>连锁</v>
          </cell>
          <cell r="F629" t="str">
            <v>西山</v>
          </cell>
          <cell r="G629" t="str">
            <v>530112</v>
          </cell>
          <cell r="H629">
            <v>137.9</v>
          </cell>
        </row>
        <row r="629">
          <cell r="J629" t="str">
            <v>650000</v>
          </cell>
          <cell r="K629" t="str">
            <v>云南省昆明市西山区昆明融创滇池后海F6-1号</v>
          </cell>
          <cell r="L629" t="str">
            <v>闻国勇</v>
          </cell>
          <cell r="M629">
            <v>44166</v>
          </cell>
          <cell r="N629" t="str">
            <v>91530112MA6Q09PM52</v>
          </cell>
          <cell r="O629">
            <v>44166</v>
          </cell>
        </row>
        <row r="629">
          <cell r="S629" t="str">
            <v>√</v>
          </cell>
        </row>
        <row r="629">
          <cell r="Z629" t="str">
            <v>√</v>
          </cell>
        </row>
        <row r="629">
          <cell r="AB629" t="str">
            <v>√</v>
          </cell>
        </row>
        <row r="629">
          <cell r="AH629" t="str">
            <v>√</v>
          </cell>
          <cell r="AI629" t="str">
            <v>√</v>
          </cell>
          <cell r="AJ629" t="str">
            <v>√</v>
          </cell>
          <cell r="AK629" t="str">
            <v>√</v>
          </cell>
          <cell r="AL629" t="str">
            <v>√</v>
          </cell>
          <cell r="AM629" t="str">
            <v>√</v>
          </cell>
          <cell r="AN629" t="str">
            <v>√</v>
          </cell>
        </row>
        <row r="629">
          <cell r="AS629" t="str">
            <v>√</v>
          </cell>
          <cell r="AT629" t="str">
            <v>√</v>
          </cell>
          <cell r="AU629" t="str">
            <v>昆明市西山区市场监督管理局</v>
          </cell>
          <cell r="AV629" t="str">
            <v>闻国勇</v>
          </cell>
          <cell r="AW629" t="str">
            <v>杨熙</v>
          </cell>
          <cell r="AX629" t="str">
            <v>执业药师</v>
          </cell>
          <cell r="AY629" t="str">
            <v>滇CB8719618</v>
          </cell>
          <cell r="AZ629">
            <v>44189</v>
          </cell>
          <cell r="BA629">
            <v>46014</v>
          </cell>
        </row>
        <row r="629">
          <cell r="BE629" t="str">
            <v>√</v>
          </cell>
        </row>
        <row r="629">
          <cell r="BG629" t="str">
            <v>√(预包定装)</v>
          </cell>
        </row>
        <row r="629">
          <cell r="BI629" t="str">
            <v>√</v>
          </cell>
          <cell r="BJ629" t="str">
            <v>√</v>
          </cell>
          <cell r="BK629" t="str">
            <v>√</v>
          </cell>
          <cell r="BL629" t="str">
            <v>√</v>
          </cell>
        </row>
        <row r="629">
          <cell r="BO629" t="str">
            <v>√</v>
          </cell>
        </row>
        <row r="629">
          <cell r="BQ629" t="str">
            <v>√</v>
          </cell>
        </row>
        <row r="629">
          <cell r="BS629" t="str">
            <v>昆明市西山区市场监督管理局</v>
          </cell>
        </row>
        <row r="630">
          <cell r="D630" t="str">
            <v>云南健之佳连锁健康药房有限公司呈贡古银路二分店</v>
          </cell>
          <cell r="E630" t="str">
            <v>连锁</v>
          </cell>
          <cell r="F630" t="str">
            <v>呈贡</v>
          </cell>
          <cell r="G630" t="str">
            <v>530121</v>
          </cell>
          <cell r="H630">
            <v>102</v>
          </cell>
        </row>
        <row r="630">
          <cell r="J630" t="str">
            <v>650500</v>
          </cell>
          <cell r="K630" t="str">
            <v>云南省昆明市呈贡区龙城街道古银路9号商铺</v>
          </cell>
          <cell r="L630" t="str">
            <v>闻国勇</v>
          </cell>
          <cell r="M630">
            <v>44161</v>
          </cell>
          <cell r="N630" t="str">
            <v>91530114MA6PXWBN66</v>
          </cell>
          <cell r="O630">
            <v>44161</v>
          </cell>
        </row>
        <row r="630">
          <cell r="S630" t="str">
            <v>√</v>
          </cell>
        </row>
        <row r="630">
          <cell r="Z630" t="str">
            <v>√</v>
          </cell>
        </row>
        <row r="630">
          <cell r="AB630" t="str">
            <v>√</v>
          </cell>
        </row>
        <row r="630">
          <cell r="AH630" t="str">
            <v>√</v>
          </cell>
          <cell r="AI630" t="str">
            <v>√</v>
          </cell>
          <cell r="AJ630" t="str">
            <v>√</v>
          </cell>
          <cell r="AK630" t="str">
            <v>√</v>
          </cell>
          <cell r="AL630" t="str">
            <v>√</v>
          </cell>
          <cell r="AM630" t="str">
            <v>√</v>
          </cell>
          <cell r="AN630" t="str">
            <v>√</v>
          </cell>
        </row>
        <row r="630">
          <cell r="AS630" t="str">
            <v>√</v>
          </cell>
        </row>
        <row r="630">
          <cell r="AU630" t="str">
            <v>昆明市呈贡区市场监督管理局</v>
          </cell>
          <cell r="AV630" t="str">
            <v>闻国勇</v>
          </cell>
          <cell r="AW630" t="str">
            <v>保春丽</v>
          </cell>
          <cell r="AX630" t="str">
            <v>执业药师</v>
          </cell>
          <cell r="AY630" t="str">
            <v>滇CB8710467</v>
          </cell>
          <cell r="AZ630">
            <v>44193</v>
          </cell>
          <cell r="BA630">
            <v>46018</v>
          </cell>
        </row>
        <row r="630">
          <cell r="BE630" t="str">
            <v>√</v>
          </cell>
        </row>
        <row r="630">
          <cell r="BG630" t="str">
            <v>√(预包定装)</v>
          </cell>
        </row>
        <row r="630">
          <cell r="BI630" t="str">
            <v>√</v>
          </cell>
          <cell r="BJ630" t="str">
            <v>√</v>
          </cell>
          <cell r="BK630" t="str">
            <v>√</v>
          </cell>
          <cell r="BL630" t="str">
            <v>√</v>
          </cell>
        </row>
        <row r="630">
          <cell r="BP630" t="str">
            <v>√</v>
          </cell>
          <cell r="BQ630" t="str">
            <v>√</v>
          </cell>
        </row>
        <row r="630">
          <cell r="BS630" t="str">
            <v>昆明市呈贡区市场监督管理局</v>
          </cell>
        </row>
        <row r="631">
          <cell r="D631" t="str">
            <v>云南健之佳连锁健康药房有限公司呈贡海棠锦苑分店</v>
          </cell>
          <cell r="E631" t="str">
            <v>连锁</v>
          </cell>
          <cell r="F631" t="str">
            <v>呈贡</v>
          </cell>
          <cell r="G631" t="str">
            <v>530111</v>
          </cell>
          <cell r="H631">
            <v>238.29</v>
          </cell>
        </row>
        <row r="631">
          <cell r="J631" t="str">
            <v>650500</v>
          </cell>
          <cell r="K631" t="str">
            <v>云南省昆明市呈贡区时代俊园一期A4地块3栋商业7号商铺</v>
          </cell>
          <cell r="L631" t="str">
            <v>闻国勇</v>
          </cell>
          <cell r="M631">
            <v>44179</v>
          </cell>
          <cell r="N631" t="str">
            <v>91530114MA6Q0L1R6Q</v>
          </cell>
          <cell r="O631">
            <v>44179</v>
          </cell>
        </row>
        <row r="631">
          <cell r="S631" t="str">
            <v>√</v>
          </cell>
        </row>
        <row r="631">
          <cell r="Z631" t="str">
            <v>√</v>
          </cell>
        </row>
        <row r="631">
          <cell r="AB631" t="str">
            <v>√</v>
          </cell>
        </row>
        <row r="631">
          <cell r="AH631" t="str">
            <v>√</v>
          </cell>
          <cell r="AI631" t="str">
            <v>√</v>
          </cell>
          <cell r="AJ631" t="str">
            <v>√</v>
          </cell>
          <cell r="AK631" t="str">
            <v>√</v>
          </cell>
          <cell r="AL631" t="str">
            <v>√</v>
          </cell>
          <cell r="AM631" t="str">
            <v>√</v>
          </cell>
          <cell r="AN631" t="str">
            <v>√</v>
          </cell>
        </row>
        <row r="631">
          <cell r="AS631" t="str">
            <v>√</v>
          </cell>
        </row>
        <row r="631">
          <cell r="AU631" t="str">
            <v>昆明市呈贡区市场监督管理局</v>
          </cell>
          <cell r="AV631" t="str">
            <v>闻国勇</v>
          </cell>
          <cell r="AW631" t="str">
            <v>张扬丽</v>
          </cell>
          <cell r="AX631" t="str">
            <v>执业药师</v>
          </cell>
          <cell r="AY631" t="str">
            <v>滇CB8713431</v>
          </cell>
          <cell r="AZ631">
            <v>44252</v>
          </cell>
          <cell r="BA631">
            <v>46077</v>
          </cell>
        </row>
        <row r="631">
          <cell r="BE631" t="str">
            <v>√</v>
          </cell>
        </row>
        <row r="631">
          <cell r="BG631" t="str">
            <v>√(预包定装)</v>
          </cell>
        </row>
        <row r="631">
          <cell r="BI631" t="str">
            <v>√</v>
          </cell>
          <cell r="BJ631" t="str">
            <v>√</v>
          </cell>
          <cell r="BK631" t="str">
            <v>√</v>
          </cell>
          <cell r="BL631" t="str">
            <v>√</v>
          </cell>
        </row>
        <row r="631">
          <cell r="BP631" t="str">
            <v>√</v>
          </cell>
          <cell r="BQ631" t="str">
            <v>√</v>
          </cell>
        </row>
        <row r="631">
          <cell r="BS631" t="str">
            <v>昆明市呈贡区市场监督管理局</v>
          </cell>
        </row>
        <row r="632">
          <cell r="D632" t="str">
            <v>云南健之佳连锁健康药房有限公司昆明金寿园分店</v>
          </cell>
          <cell r="E632" t="str">
            <v>连锁</v>
          </cell>
          <cell r="F632" t="str">
            <v>盘龙</v>
          </cell>
          <cell r="G632" t="str">
            <v>530103</v>
          </cell>
          <cell r="H632">
            <v>104.78</v>
          </cell>
        </row>
        <row r="632">
          <cell r="J632" t="str">
            <v>650224</v>
          </cell>
          <cell r="K632" t="str">
            <v>云南省昆明市盘龙区金星小区金寿园813幢1单元102号</v>
          </cell>
          <cell r="L632" t="str">
            <v>闻国勇</v>
          </cell>
          <cell r="M632">
            <v>44175</v>
          </cell>
          <cell r="N632" t="str">
            <v>91530103MA6PYLGPXT</v>
          </cell>
          <cell r="O632">
            <v>44175</v>
          </cell>
          <cell r="P632" t="str">
            <v>√</v>
          </cell>
        </row>
        <row r="632">
          <cell r="AU632" t="str">
            <v>昆明市盘龙区市场监督管理局</v>
          </cell>
          <cell r="AV632" t="str">
            <v>闻国勇</v>
          </cell>
          <cell r="AW632" t="str">
            <v>何糯红</v>
          </cell>
          <cell r="AX632" t="str">
            <v>执业药师</v>
          </cell>
          <cell r="AY632" t="str">
            <v>滇CB8715803</v>
          </cell>
          <cell r="AZ632">
            <v>44193</v>
          </cell>
          <cell r="BA632">
            <v>46018</v>
          </cell>
        </row>
        <row r="632">
          <cell r="BE632" t="str">
            <v>√</v>
          </cell>
        </row>
        <row r="632">
          <cell r="BG632" t="str">
            <v>√(预包定装)</v>
          </cell>
        </row>
        <row r="632">
          <cell r="BI632" t="str">
            <v>√</v>
          </cell>
          <cell r="BJ632" t="str">
            <v>√</v>
          </cell>
          <cell r="BK632" t="str">
            <v>√</v>
          </cell>
          <cell r="BL632" t="str">
            <v>√</v>
          </cell>
        </row>
        <row r="632">
          <cell r="BO632" t="str">
            <v>√</v>
          </cell>
        </row>
        <row r="632">
          <cell r="BQ632" t="str">
            <v>√</v>
          </cell>
        </row>
        <row r="632">
          <cell r="BS632" t="str">
            <v>昆明市盘龙区市场监督管理局</v>
          </cell>
        </row>
        <row r="633">
          <cell r="D633" t="str">
            <v>云南健之佳连锁健康药房有限公司昆明金马分店</v>
          </cell>
          <cell r="E633" t="str">
            <v>连锁</v>
          </cell>
          <cell r="F633" t="str">
            <v>官渡</v>
          </cell>
          <cell r="G633" t="str">
            <v>530111</v>
          </cell>
          <cell r="H633">
            <v>118.6</v>
          </cell>
        </row>
        <row r="633">
          <cell r="J633" t="str">
            <v>650000</v>
          </cell>
          <cell r="K633" t="str">
            <v>云南省昆明市官渡区金马街道办事处马军场村农垦宿舍3幢1层102号</v>
          </cell>
          <cell r="L633" t="str">
            <v>闻国勇</v>
          </cell>
          <cell r="M633">
            <v>44180</v>
          </cell>
          <cell r="N633" t="str">
            <v>91530111MA6Q0BNU3C</v>
          </cell>
          <cell r="O633">
            <v>44180</v>
          </cell>
        </row>
        <row r="633">
          <cell r="S633" t="str">
            <v>√</v>
          </cell>
        </row>
        <row r="633">
          <cell r="Z633" t="str">
            <v>√</v>
          </cell>
        </row>
        <row r="633">
          <cell r="AB633" t="str">
            <v>√</v>
          </cell>
        </row>
        <row r="633">
          <cell r="AH633" t="str">
            <v>√</v>
          </cell>
          <cell r="AI633" t="str">
            <v>√</v>
          </cell>
          <cell r="AJ633" t="str">
            <v>√</v>
          </cell>
          <cell r="AK633" t="str">
            <v>√</v>
          </cell>
          <cell r="AL633" t="str">
            <v>√</v>
          </cell>
          <cell r="AM633" t="str">
            <v>√</v>
          </cell>
        </row>
        <row r="633">
          <cell r="AS633" t="str">
            <v>√</v>
          </cell>
        </row>
        <row r="633">
          <cell r="AU633" t="str">
            <v>昆明市官渡区市场监督管理局</v>
          </cell>
          <cell r="AV633" t="str">
            <v>闻国勇</v>
          </cell>
          <cell r="AW633" t="str">
            <v>关淼</v>
          </cell>
          <cell r="AX633" t="str">
            <v>执业药师</v>
          </cell>
          <cell r="AY633" t="str">
            <v>滇CB8717596</v>
          </cell>
          <cell r="AZ633">
            <v>44188</v>
          </cell>
          <cell r="BA633">
            <v>46013</v>
          </cell>
        </row>
        <row r="633">
          <cell r="BE633" t="str">
            <v>√</v>
          </cell>
        </row>
        <row r="633">
          <cell r="BG633" t="str">
            <v>√(预包定装)</v>
          </cell>
        </row>
        <row r="633">
          <cell r="BI633" t="str">
            <v>√</v>
          </cell>
          <cell r="BJ633" t="str">
            <v>√</v>
          </cell>
          <cell r="BK633" t="str">
            <v>√</v>
          </cell>
          <cell r="BL633" t="str">
            <v>√</v>
          </cell>
        </row>
        <row r="633">
          <cell r="BP633" t="str">
            <v>√</v>
          </cell>
          <cell r="BQ633" t="str">
            <v>√</v>
          </cell>
        </row>
        <row r="633">
          <cell r="BS633" t="str">
            <v>昆明市官渡区市场监督管理局</v>
          </cell>
        </row>
        <row r="634">
          <cell r="D634" t="str">
            <v>云南健之佳连锁健康药房有限公司昆明塘双路分店</v>
          </cell>
          <cell r="E634" t="str">
            <v>连锁</v>
          </cell>
          <cell r="F634" t="str">
            <v>官渡</v>
          </cell>
          <cell r="G634" t="str">
            <v>530111</v>
          </cell>
          <cell r="H634">
            <v>113.2</v>
          </cell>
        </row>
        <row r="634">
          <cell r="J634" t="str">
            <v>650000</v>
          </cell>
          <cell r="K634" t="str">
            <v>云南省昆明市官渡区塘双路3号附1号</v>
          </cell>
          <cell r="L634" t="str">
            <v>闻国勇</v>
          </cell>
          <cell r="M634">
            <v>44188</v>
          </cell>
          <cell r="N634" t="str">
            <v>91530111MA6Q0PH32T</v>
          </cell>
          <cell r="O634">
            <v>44188</v>
          </cell>
        </row>
        <row r="634">
          <cell r="S634" t="str">
            <v>√</v>
          </cell>
        </row>
        <row r="634">
          <cell r="Z634" t="str">
            <v>√</v>
          </cell>
        </row>
        <row r="634">
          <cell r="AB634" t="str">
            <v>√</v>
          </cell>
        </row>
        <row r="634">
          <cell r="AH634" t="str">
            <v>√</v>
          </cell>
          <cell r="AI634" t="str">
            <v>√</v>
          </cell>
          <cell r="AJ634" t="str">
            <v>√</v>
          </cell>
          <cell r="AK634" t="str">
            <v>√</v>
          </cell>
          <cell r="AL634" t="str">
            <v>√</v>
          </cell>
          <cell r="AM634" t="str">
            <v>√</v>
          </cell>
          <cell r="AN634" t="str">
            <v>√</v>
          </cell>
        </row>
        <row r="634">
          <cell r="AS634" t="str">
            <v>√</v>
          </cell>
        </row>
        <row r="634">
          <cell r="AU634" t="str">
            <v>昆明市官渡区市场监督管理局</v>
          </cell>
          <cell r="AV634" t="str">
            <v>闻国勇</v>
          </cell>
          <cell r="AW634" t="str">
            <v>张瑞芳</v>
          </cell>
          <cell r="AX634" t="str">
            <v>执业药师</v>
          </cell>
          <cell r="AY634" t="str">
            <v>滇CB8712181</v>
          </cell>
          <cell r="AZ634">
            <v>44214</v>
          </cell>
          <cell r="BA634">
            <v>46039</v>
          </cell>
        </row>
        <row r="634">
          <cell r="BE634" t="str">
            <v>√</v>
          </cell>
        </row>
        <row r="634">
          <cell r="BG634" t="str">
            <v>√(预包定装)</v>
          </cell>
        </row>
        <row r="634">
          <cell r="BI634" t="str">
            <v>√</v>
          </cell>
          <cell r="BJ634" t="str">
            <v>√</v>
          </cell>
          <cell r="BK634" t="str">
            <v>√</v>
          </cell>
          <cell r="BL634" t="str">
            <v>√</v>
          </cell>
        </row>
        <row r="634">
          <cell r="BP634" t="str">
            <v>√</v>
          </cell>
          <cell r="BQ634" t="str">
            <v>√</v>
          </cell>
        </row>
        <row r="634">
          <cell r="BS634" t="str">
            <v>昆明市官渡区市场监督管理局</v>
          </cell>
        </row>
        <row r="635">
          <cell r="D635" t="str">
            <v>云南健之佳连锁健康药房有限公司昆明春城时光花园二分店</v>
          </cell>
          <cell r="E635" t="str">
            <v>连锁</v>
          </cell>
          <cell r="F635" t="str">
            <v>官渡</v>
          </cell>
          <cell r="G635" t="str">
            <v>530111</v>
          </cell>
          <cell r="H635">
            <v>141.43</v>
          </cell>
        </row>
        <row r="635">
          <cell r="J635" t="str">
            <v>650000</v>
          </cell>
          <cell r="K635" t="str">
            <v>云南省昆明市官渡区广福路与金源大道交汇处春城时光花园4-2号地块Ⅱ春城时光花园3座1-2层商业119,120号</v>
          </cell>
          <cell r="L635" t="str">
            <v>闻国勇</v>
          </cell>
          <cell r="M635">
            <v>44190</v>
          </cell>
          <cell r="N635" t="str">
            <v>91530111MA6Q0RX13E</v>
          </cell>
          <cell r="O635">
            <v>44190</v>
          </cell>
        </row>
        <row r="635">
          <cell r="S635" t="str">
            <v>√</v>
          </cell>
        </row>
        <row r="635">
          <cell r="Z635" t="str">
            <v>√</v>
          </cell>
        </row>
        <row r="635">
          <cell r="AB635" t="str">
            <v>√</v>
          </cell>
        </row>
        <row r="635">
          <cell r="AH635" t="str">
            <v>√</v>
          </cell>
          <cell r="AI635" t="str">
            <v>√</v>
          </cell>
          <cell r="AJ635" t="str">
            <v>√</v>
          </cell>
          <cell r="AK635" t="str">
            <v>√</v>
          </cell>
          <cell r="AL635" t="str">
            <v>√</v>
          </cell>
          <cell r="AM635" t="str">
            <v>√</v>
          </cell>
          <cell r="AN635" t="str">
            <v>√</v>
          </cell>
        </row>
        <row r="635">
          <cell r="AS635" t="str">
            <v>√</v>
          </cell>
        </row>
        <row r="635">
          <cell r="AU635" t="str">
            <v>昆明市官渡区市场监督管理局</v>
          </cell>
          <cell r="AV635" t="str">
            <v>闻国勇</v>
          </cell>
          <cell r="AW635" t="str">
            <v>王红艳</v>
          </cell>
          <cell r="AX635" t="str">
            <v>执业药师</v>
          </cell>
          <cell r="AY635" t="str">
            <v>滇CB8710352</v>
          </cell>
          <cell r="AZ635">
            <v>44214</v>
          </cell>
          <cell r="BA635">
            <v>46039</v>
          </cell>
        </row>
        <row r="635">
          <cell r="BE635" t="str">
            <v>√</v>
          </cell>
        </row>
        <row r="635">
          <cell r="BG635" t="str">
            <v>√(预包定装)</v>
          </cell>
        </row>
        <row r="635">
          <cell r="BI635" t="str">
            <v>√</v>
          </cell>
          <cell r="BJ635" t="str">
            <v>√</v>
          </cell>
          <cell r="BK635" t="str">
            <v>√</v>
          </cell>
          <cell r="BL635" t="str">
            <v>√</v>
          </cell>
        </row>
        <row r="635">
          <cell r="BP635" t="str">
            <v>√</v>
          </cell>
          <cell r="BQ635" t="str">
            <v>√</v>
          </cell>
        </row>
        <row r="635">
          <cell r="BS635" t="str">
            <v>昆明市官渡区市场监督管理局</v>
          </cell>
        </row>
        <row r="636">
          <cell r="D636" t="str">
            <v>云南健之佳连锁健康药房有限公司昆明梁源小区分店</v>
          </cell>
          <cell r="E636" t="str">
            <v>连锁</v>
          </cell>
          <cell r="F636" t="str">
            <v>西山</v>
          </cell>
          <cell r="G636" t="str">
            <v>530112</v>
          </cell>
          <cell r="H636">
            <v>140.71</v>
          </cell>
        </row>
        <row r="636">
          <cell r="J636" t="str">
            <v>650000</v>
          </cell>
          <cell r="K636" t="str">
            <v>云南省昆明市西山区梁源小区2号路9幢6-7号</v>
          </cell>
          <cell r="L636" t="str">
            <v>闻国勇</v>
          </cell>
          <cell r="M636">
            <v>44189</v>
          </cell>
          <cell r="N636" t="str">
            <v>91530112MA6Q1JE166</v>
          </cell>
          <cell r="O636">
            <v>44189</v>
          </cell>
        </row>
        <row r="636">
          <cell r="S636" t="str">
            <v>√</v>
          </cell>
        </row>
        <row r="636">
          <cell r="Z636" t="str">
            <v>√</v>
          </cell>
        </row>
        <row r="636">
          <cell r="AB636" t="str">
            <v>√</v>
          </cell>
        </row>
        <row r="636">
          <cell r="AH636" t="str">
            <v>√</v>
          </cell>
          <cell r="AI636" t="str">
            <v>√</v>
          </cell>
          <cell r="AJ636" t="str">
            <v>√</v>
          </cell>
          <cell r="AK636" t="str">
            <v>√</v>
          </cell>
          <cell r="AL636" t="str">
            <v>√</v>
          </cell>
          <cell r="AM636" t="str">
            <v>√</v>
          </cell>
          <cell r="AN636" t="str">
            <v>√</v>
          </cell>
        </row>
        <row r="636">
          <cell r="AS636" t="str">
            <v>√</v>
          </cell>
          <cell r="AT636" t="str">
            <v>√</v>
          </cell>
          <cell r="AU636" t="str">
            <v>昆明市西山区市场监督管理局</v>
          </cell>
          <cell r="AV636" t="str">
            <v>闻国勇</v>
          </cell>
          <cell r="AW636" t="str">
            <v>赵树琼</v>
          </cell>
          <cell r="AX636" t="str">
            <v>执业药师</v>
          </cell>
          <cell r="AY636" t="str">
            <v>滇CB8713353</v>
          </cell>
          <cell r="AZ636">
            <v>44211</v>
          </cell>
          <cell r="BA636">
            <v>46036</v>
          </cell>
        </row>
        <row r="636">
          <cell r="BE636" t="str">
            <v>√</v>
          </cell>
        </row>
        <row r="636">
          <cell r="BG636" t="str">
            <v>√(预包定装)</v>
          </cell>
        </row>
        <row r="636">
          <cell r="BI636" t="str">
            <v>√</v>
          </cell>
          <cell r="BJ636" t="str">
            <v>√</v>
          </cell>
          <cell r="BK636" t="str">
            <v>√</v>
          </cell>
          <cell r="BL636" t="str">
            <v>√</v>
          </cell>
        </row>
        <row r="636">
          <cell r="BO636" t="str">
            <v>√</v>
          </cell>
        </row>
        <row r="636">
          <cell r="BQ636" t="str">
            <v>√</v>
          </cell>
        </row>
        <row r="636">
          <cell r="BS636" t="str">
            <v>昆明市西山区市场监督管理局</v>
          </cell>
        </row>
        <row r="637">
          <cell r="D637" t="str">
            <v>云南健之佳连锁健康药房有限公司富民永定街分店</v>
          </cell>
          <cell r="E637" t="str">
            <v>连锁</v>
          </cell>
          <cell r="F637" t="str">
            <v>富民</v>
          </cell>
          <cell r="G637" t="str">
            <v>530124</v>
          </cell>
          <cell r="H637">
            <v>150</v>
          </cell>
        </row>
        <row r="637">
          <cell r="J637" t="str">
            <v>650400</v>
          </cell>
          <cell r="K637" t="str">
            <v>云南省昆明市富民县永定街道办事处永定街72号</v>
          </cell>
          <cell r="L637" t="str">
            <v>闻国勇</v>
          </cell>
          <cell r="M637">
            <v>44202</v>
          </cell>
          <cell r="N637" t="str">
            <v>91530124MA6Q2Q7E2Y</v>
          </cell>
          <cell r="O637">
            <v>44202</v>
          </cell>
        </row>
        <row r="637">
          <cell r="S637" t="str">
            <v>√</v>
          </cell>
        </row>
        <row r="637">
          <cell r="Z637" t="str">
            <v>√</v>
          </cell>
        </row>
        <row r="637">
          <cell r="AB637" t="str">
            <v>√</v>
          </cell>
        </row>
        <row r="637">
          <cell r="AH637" t="str">
            <v>√</v>
          </cell>
          <cell r="AI637" t="str">
            <v>√</v>
          </cell>
          <cell r="AJ637" t="str">
            <v>√</v>
          </cell>
          <cell r="AK637" t="str">
            <v>√</v>
          </cell>
          <cell r="AL637" t="str">
            <v>√</v>
          </cell>
          <cell r="AM637" t="str">
            <v>√</v>
          </cell>
          <cell r="AN637" t="str">
            <v>√</v>
          </cell>
        </row>
        <row r="637">
          <cell r="AS637" t="str">
            <v>√</v>
          </cell>
        </row>
        <row r="637">
          <cell r="AU637" t="str">
            <v>富民县市场监督管理局</v>
          </cell>
          <cell r="AV637" t="str">
            <v>闻国勇</v>
          </cell>
          <cell r="AW637" t="str">
            <v>胡容辉</v>
          </cell>
          <cell r="AX637" t="str">
            <v>执业药师</v>
          </cell>
          <cell r="AY637" t="str">
            <v>滇CB8710010</v>
          </cell>
          <cell r="AZ637">
            <v>44252</v>
          </cell>
          <cell r="BA637">
            <v>46077</v>
          </cell>
        </row>
        <row r="637">
          <cell r="BE637" t="str">
            <v>√</v>
          </cell>
        </row>
        <row r="637">
          <cell r="BG637" t="str">
            <v>√(预包定装)</v>
          </cell>
        </row>
        <row r="637">
          <cell r="BI637" t="str">
            <v>√</v>
          </cell>
          <cell r="BJ637" t="str">
            <v>√</v>
          </cell>
          <cell r="BK637" t="str">
            <v>√</v>
          </cell>
          <cell r="BL637" t="str">
            <v>√</v>
          </cell>
        </row>
        <row r="637">
          <cell r="BO637" t="str">
            <v>√</v>
          </cell>
        </row>
        <row r="637">
          <cell r="BQ637" t="str">
            <v>√</v>
          </cell>
        </row>
        <row r="637">
          <cell r="BS637" t="str">
            <v>富民县市场监督管理局</v>
          </cell>
        </row>
        <row r="638">
          <cell r="D638" t="str">
            <v>云南健之佳连锁健康药房有限公司寻甸馨苑花园分店</v>
          </cell>
          <cell r="E638" t="str">
            <v>连锁</v>
          </cell>
          <cell r="F638" t="str">
            <v>寻甸</v>
          </cell>
          <cell r="G638" t="str">
            <v>530129</v>
          </cell>
          <cell r="H638">
            <v>134</v>
          </cell>
        </row>
        <row r="638">
          <cell r="J638" t="str">
            <v>655200</v>
          </cell>
          <cell r="K638" t="str">
            <v>云南省昆明市寻甸回族彝族自治县仁德镇凤梧路馨苑小区3-S1号</v>
          </cell>
          <cell r="L638" t="str">
            <v>闻国勇</v>
          </cell>
          <cell r="M638">
            <v>44201</v>
          </cell>
          <cell r="N638" t="str">
            <v>91530129MA6Q23G37N</v>
          </cell>
          <cell r="O638">
            <v>44201</v>
          </cell>
        </row>
        <row r="638">
          <cell r="S638" t="str">
            <v>√</v>
          </cell>
        </row>
        <row r="638">
          <cell r="Z638" t="str">
            <v>√</v>
          </cell>
        </row>
        <row r="638">
          <cell r="AB638" t="str">
            <v>√</v>
          </cell>
        </row>
        <row r="638">
          <cell r="AH638" t="str">
            <v>√</v>
          </cell>
          <cell r="AI638" t="str">
            <v>√</v>
          </cell>
          <cell r="AJ638" t="str">
            <v>√</v>
          </cell>
          <cell r="AK638" t="str">
            <v>√</v>
          </cell>
          <cell r="AL638" t="str">
            <v>√</v>
          </cell>
          <cell r="AM638" t="str">
            <v>√</v>
          </cell>
          <cell r="AN638" t="str">
            <v>√</v>
          </cell>
        </row>
        <row r="638">
          <cell r="AS638" t="str">
            <v>√</v>
          </cell>
        </row>
        <row r="638">
          <cell r="AU638" t="str">
            <v>寻甸回族彝族自治县市场监督管理局</v>
          </cell>
          <cell r="AV638" t="str">
            <v>闻国勇</v>
          </cell>
          <cell r="AW638" t="str">
            <v>浦绍英</v>
          </cell>
          <cell r="AX638" t="str">
            <v>执业药师</v>
          </cell>
          <cell r="AY638" t="str">
            <v>滇CB8715087</v>
          </cell>
          <cell r="AZ638">
            <v>44225</v>
          </cell>
          <cell r="BA638">
            <v>46050</v>
          </cell>
        </row>
        <row r="638">
          <cell r="BE638" t="str">
            <v>√</v>
          </cell>
        </row>
        <row r="638">
          <cell r="BG638" t="str">
            <v>√(预包定装)</v>
          </cell>
          <cell r="BH638" t="str">
            <v>√</v>
          </cell>
        </row>
        <row r="638">
          <cell r="BL638" t="str">
            <v>√</v>
          </cell>
        </row>
        <row r="638">
          <cell r="BO638" t="str">
            <v>√</v>
          </cell>
        </row>
        <row r="638">
          <cell r="BQ638" t="str">
            <v>√</v>
          </cell>
        </row>
        <row r="638">
          <cell r="BS638" t="str">
            <v>寻甸回族彝族自治县市场监督管理局</v>
          </cell>
        </row>
        <row r="639">
          <cell r="D639" t="str">
            <v>云南健之佳连锁健康药房有限公司昆明融创文旅城一期分店</v>
          </cell>
          <cell r="E639" t="str">
            <v>连锁</v>
          </cell>
          <cell r="F639" t="str">
            <v>西山</v>
          </cell>
          <cell r="G639" t="str">
            <v>530112</v>
          </cell>
          <cell r="H639">
            <v>141.86</v>
          </cell>
        </row>
        <row r="639">
          <cell r="J639" t="str">
            <v>650000</v>
          </cell>
          <cell r="K639" t="str">
            <v>云南省昆明市西山区马街街道办事处昆明万达城(A16地块)1幢S112,S115,S116号</v>
          </cell>
          <cell r="L639" t="str">
            <v>闻国勇</v>
          </cell>
          <cell r="M639">
            <v>44201</v>
          </cell>
          <cell r="N639" t="str">
            <v>91530112MA6Q2PYB7A</v>
          </cell>
          <cell r="O639">
            <v>44201</v>
          </cell>
        </row>
        <row r="639">
          <cell r="S639" t="str">
            <v>√</v>
          </cell>
        </row>
        <row r="639">
          <cell r="Z639" t="str">
            <v>√</v>
          </cell>
        </row>
        <row r="639">
          <cell r="AB639" t="str">
            <v>√</v>
          </cell>
        </row>
        <row r="639">
          <cell r="AH639" t="str">
            <v>√</v>
          </cell>
          <cell r="AI639" t="str">
            <v>√</v>
          </cell>
          <cell r="AJ639" t="str">
            <v>√</v>
          </cell>
          <cell r="AK639" t="str">
            <v>√</v>
          </cell>
          <cell r="AL639" t="str">
            <v>√</v>
          </cell>
          <cell r="AM639" t="str">
            <v>√</v>
          </cell>
          <cell r="AN639" t="str">
            <v>√</v>
          </cell>
        </row>
        <row r="639">
          <cell r="AS639" t="str">
            <v>√</v>
          </cell>
          <cell r="AT639" t="str">
            <v>√</v>
          </cell>
          <cell r="AU639" t="str">
            <v>昆明市西山区市场监督管理局</v>
          </cell>
          <cell r="AV639" t="str">
            <v>闻国勇</v>
          </cell>
          <cell r="AW639" t="str">
            <v>吴秋林</v>
          </cell>
          <cell r="AX639" t="str">
            <v>执业药师</v>
          </cell>
          <cell r="AY639" t="str">
            <v>滇CB8715248</v>
          </cell>
          <cell r="AZ639">
            <v>44342</v>
          </cell>
          <cell r="BA639">
            <v>46167</v>
          </cell>
        </row>
        <row r="639">
          <cell r="BE639" t="str">
            <v>√</v>
          </cell>
        </row>
        <row r="639">
          <cell r="BG639" t="str">
            <v>√(预包定装)</v>
          </cell>
        </row>
        <row r="639">
          <cell r="BI639" t="str">
            <v>√</v>
          </cell>
          <cell r="BJ639" t="str">
            <v>√</v>
          </cell>
          <cell r="BK639" t="str">
            <v>√</v>
          </cell>
          <cell r="BL639" t="str">
            <v>√</v>
          </cell>
        </row>
        <row r="639">
          <cell r="BO639" t="str">
            <v>√</v>
          </cell>
        </row>
        <row r="639">
          <cell r="BQ639" t="str">
            <v>√</v>
          </cell>
        </row>
        <row r="639">
          <cell r="BS639" t="str">
            <v>昆明市西山区市场监督管理局</v>
          </cell>
        </row>
        <row r="640">
          <cell r="D640" t="str">
            <v>云南健之佳连锁健康药房有限公司嵩明滨河馨苑分店</v>
          </cell>
          <cell r="E640" t="str">
            <v>连锁</v>
          </cell>
          <cell r="F640" t="str">
            <v>嵩明</v>
          </cell>
          <cell r="G640" t="str">
            <v>530127</v>
          </cell>
          <cell r="H640">
            <v>285.48</v>
          </cell>
        </row>
        <row r="640">
          <cell r="J640" t="str">
            <v>651700</v>
          </cell>
          <cell r="K640" t="str">
            <v>云南省昆明市嵩明县嵩阳街道滨河馨苑小区第二幢S2-01,S2-02号</v>
          </cell>
          <cell r="L640" t="str">
            <v>闻国勇</v>
          </cell>
          <cell r="M640">
            <v>44217</v>
          </cell>
          <cell r="N640" t="str">
            <v>91530127MA6Q3EY536</v>
          </cell>
          <cell r="O640">
            <v>44217</v>
          </cell>
        </row>
        <row r="640">
          <cell r="S640" t="str">
            <v>√</v>
          </cell>
        </row>
        <row r="640">
          <cell r="AA640" t="str">
            <v>√</v>
          </cell>
        </row>
        <row r="640">
          <cell r="AD640" t="str">
            <v>√</v>
          </cell>
          <cell r="AE640" t="str">
            <v>√</v>
          </cell>
        </row>
        <row r="640">
          <cell r="AH640" t="str">
            <v>√</v>
          </cell>
          <cell r="AI640" t="str">
            <v>√</v>
          </cell>
          <cell r="AJ640" t="str">
            <v>√</v>
          </cell>
          <cell r="AK640" t="str">
            <v>√</v>
          </cell>
          <cell r="AL640" t="str">
            <v>√</v>
          </cell>
          <cell r="AM640" t="str">
            <v>√</v>
          </cell>
        </row>
        <row r="640">
          <cell r="AS640" t="str">
            <v>√</v>
          </cell>
          <cell r="AT640" t="str">
            <v>√</v>
          </cell>
          <cell r="AU640" t="str">
            <v>嵩明县市场监督管理局</v>
          </cell>
          <cell r="AV640" t="str">
            <v>闻国勇</v>
          </cell>
          <cell r="AW640" t="str">
            <v>杨艳芳</v>
          </cell>
          <cell r="AX640" t="str">
            <v>执业药师</v>
          </cell>
          <cell r="AY640" t="str">
            <v>滇CB8712678</v>
          </cell>
          <cell r="AZ640">
            <v>44234</v>
          </cell>
          <cell r="BA640">
            <v>46059</v>
          </cell>
        </row>
        <row r="640">
          <cell r="BE640" t="str">
            <v>√</v>
          </cell>
        </row>
        <row r="640">
          <cell r="BG640" t="str">
            <v>√(预包定装)</v>
          </cell>
        </row>
        <row r="640">
          <cell r="BI640" t="str">
            <v>√</v>
          </cell>
          <cell r="BJ640" t="str">
            <v>√</v>
          </cell>
          <cell r="BK640" t="str">
            <v>√</v>
          </cell>
          <cell r="BL640" t="str">
            <v>√</v>
          </cell>
        </row>
        <row r="640">
          <cell r="BO640" t="str">
            <v>√</v>
          </cell>
        </row>
        <row r="640">
          <cell r="BQ640" t="str">
            <v>√</v>
          </cell>
        </row>
        <row r="640">
          <cell r="BS640" t="str">
            <v>嵩明县市场监督管理局</v>
          </cell>
        </row>
        <row r="641">
          <cell r="D641" t="str">
            <v>云南健之佳连锁健康药房有限公司昆明海盛路分店</v>
          </cell>
          <cell r="E641" t="str">
            <v>连锁</v>
          </cell>
          <cell r="F641" t="str">
            <v>西山</v>
          </cell>
          <cell r="G641" t="str">
            <v>530112</v>
          </cell>
          <cell r="H641">
            <v>106.68</v>
          </cell>
        </row>
        <row r="641">
          <cell r="J641" t="str">
            <v>650000</v>
          </cell>
          <cell r="K641" t="str">
            <v>云南省昆明市西山区广福小区二区1幢5、6号</v>
          </cell>
          <cell r="L641" t="str">
            <v>闻国勇</v>
          </cell>
          <cell r="M641">
            <v>44214</v>
          </cell>
          <cell r="N641" t="str">
            <v>91530112MA6Q2HYX5B</v>
          </cell>
          <cell r="O641">
            <v>44214</v>
          </cell>
        </row>
        <row r="641">
          <cell r="S641" t="str">
            <v>√</v>
          </cell>
        </row>
        <row r="641">
          <cell r="Z641" t="str">
            <v>√</v>
          </cell>
        </row>
        <row r="641">
          <cell r="AB641" t="str">
            <v>√</v>
          </cell>
        </row>
        <row r="641">
          <cell r="AH641" t="str">
            <v>√</v>
          </cell>
          <cell r="AI641" t="str">
            <v>√</v>
          </cell>
          <cell r="AJ641" t="str">
            <v>√</v>
          </cell>
          <cell r="AK641" t="str">
            <v>√</v>
          </cell>
          <cell r="AL641" t="str">
            <v>√</v>
          </cell>
          <cell r="AM641" t="str">
            <v>√</v>
          </cell>
          <cell r="AN641" t="str">
            <v>√</v>
          </cell>
        </row>
        <row r="641">
          <cell r="AS641" t="str">
            <v>√</v>
          </cell>
          <cell r="AT641" t="str">
            <v>√</v>
          </cell>
          <cell r="AU641" t="str">
            <v>昆明市西山区市场监督管理局</v>
          </cell>
          <cell r="AV641" t="str">
            <v>闻国勇</v>
          </cell>
          <cell r="AW641" t="str">
            <v>代琼芬</v>
          </cell>
          <cell r="AX641" t="str">
            <v>执业药师</v>
          </cell>
          <cell r="AY641" t="str">
            <v>滇CB8714853</v>
          </cell>
          <cell r="AZ641">
            <v>44249</v>
          </cell>
          <cell r="BA641">
            <v>46074</v>
          </cell>
        </row>
        <row r="641">
          <cell r="BE641" t="str">
            <v>√</v>
          </cell>
        </row>
        <row r="641">
          <cell r="BG641" t="str">
            <v>√(预包定装)</v>
          </cell>
        </row>
        <row r="641">
          <cell r="BI641" t="str">
            <v>√</v>
          </cell>
          <cell r="BJ641" t="str">
            <v>√</v>
          </cell>
          <cell r="BK641" t="str">
            <v>√</v>
          </cell>
          <cell r="BL641" t="str">
            <v>√</v>
          </cell>
        </row>
        <row r="641">
          <cell r="BO641" t="str">
            <v>√</v>
          </cell>
        </row>
        <row r="641">
          <cell r="BQ641" t="str">
            <v>√</v>
          </cell>
        </row>
        <row r="641">
          <cell r="BS641" t="str">
            <v>昆明市西山区市场监督管理局</v>
          </cell>
        </row>
        <row r="642">
          <cell r="D642" t="str">
            <v>云南健之佳连锁健康药房有限公司昆明桂鑫园二分店</v>
          </cell>
          <cell r="E642" t="str">
            <v>连锁</v>
          </cell>
          <cell r="F642" t="str">
            <v>高新</v>
          </cell>
          <cell r="G642" t="str">
            <v>530102</v>
          </cell>
          <cell r="H642">
            <v>125.39</v>
          </cell>
        </row>
        <row r="642">
          <cell r="J642" t="str">
            <v>650000</v>
          </cell>
          <cell r="K642" t="str">
            <v>云南省昆明高新区桂鑫园8幢S8-2号</v>
          </cell>
          <cell r="L642" t="str">
            <v>闻国勇</v>
          </cell>
          <cell r="M642">
            <v>44217</v>
          </cell>
          <cell r="N642" t="str">
            <v>91530100MA6Q3EXP0M</v>
          </cell>
          <cell r="O642">
            <v>44217</v>
          </cell>
          <cell r="P642" t="str">
            <v>√</v>
          </cell>
        </row>
        <row r="642">
          <cell r="AU642" t="str">
            <v>昆明市市场监督管理局</v>
          </cell>
          <cell r="AV642" t="str">
            <v>闻国勇</v>
          </cell>
          <cell r="AW642" t="str">
            <v>秦艳梅</v>
          </cell>
          <cell r="AX642" t="str">
            <v>执业药师</v>
          </cell>
          <cell r="AY642" t="str">
            <v>滇CB8711821</v>
          </cell>
          <cell r="AZ642">
            <v>44253</v>
          </cell>
          <cell r="BA642">
            <v>46078</v>
          </cell>
        </row>
        <row r="642">
          <cell r="BE642" t="str">
            <v>√</v>
          </cell>
        </row>
        <row r="642">
          <cell r="BG642" t="str">
            <v>√(预包定装)</v>
          </cell>
          <cell r="BH642" t="str">
            <v>√</v>
          </cell>
        </row>
        <row r="642">
          <cell r="BL642" t="str">
            <v>√</v>
          </cell>
        </row>
        <row r="642">
          <cell r="BP642" t="str">
            <v>√</v>
          </cell>
          <cell r="BQ642" t="str">
            <v>√</v>
          </cell>
        </row>
        <row r="642">
          <cell r="BS642" t="str">
            <v>昆明市市场监督管理局</v>
          </cell>
        </row>
        <row r="643">
          <cell r="D643" t="str">
            <v>云南健之佳连锁健康药房有限公司昆明东原时光悦城分店</v>
          </cell>
          <cell r="E643" t="str">
            <v>连锁</v>
          </cell>
          <cell r="F643" t="str">
            <v>官渡</v>
          </cell>
          <cell r="G643" t="str">
            <v>530111</v>
          </cell>
          <cell r="H643">
            <v>108.74</v>
          </cell>
        </row>
        <row r="643">
          <cell r="J643" t="str">
            <v>650217</v>
          </cell>
          <cell r="K643" t="str">
            <v>云南省昆明市官渡区金马街道办事处虹桥路与太平路交叉口东原时光悦城7幢S106,S107号</v>
          </cell>
          <cell r="L643" t="str">
            <v>闻国勇</v>
          </cell>
          <cell r="M643">
            <v>44218</v>
          </cell>
          <cell r="N643" t="str">
            <v>91530111MA6Q34FH3Y</v>
          </cell>
          <cell r="O643">
            <v>44218</v>
          </cell>
        </row>
        <row r="643">
          <cell r="Q643" t="str">
            <v>√</v>
          </cell>
        </row>
        <row r="643">
          <cell r="AU643" t="str">
            <v>昆明市官渡区市场监督管理局</v>
          </cell>
          <cell r="AV643" t="str">
            <v>闻国勇</v>
          </cell>
          <cell r="AW643" t="str">
            <v>田镜源</v>
          </cell>
          <cell r="AX643" t="str">
            <v>执业药师</v>
          </cell>
          <cell r="AY643" t="str">
            <v>滇CB8716422</v>
          </cell>
          <cell r="AZ643">
            <v>44236</v>
          </cell>
          <cell r="BA643">
            <v>46061</v>
          </cell>
        </row>
        <row r="643">
          <cell r="BE643" t="str">
            <v>√</v>
          </cell>
        </row>
        <row r="643">
          <cell r="BG643" t="str">
            <v>√(预包定装)</v>
          </cell>
        </row>
        <row r="643">
          <cell r="BI643" t="str">
            <v>√</v>
          </cell>
          <cell r="BJ643" t="str">
            <v>√</v>
          </cell>
          <cell r="BK643" t="str">
            <v>√</v>
          </cell>
          <cell r="BL643" t="str">
            <v>√</v>
          </cell>
        </row>
        <row r="643">
          <cell r="BP643" t="str">
            <v>√</v>
          </cell>
          <cell r="BQ643" t="str">
            <v>√</v>
          </cell>
        </row>
        <row r="643">
          <cell r="BS643" t="str">
            <v>昆明市官渡区市场监督管理局</v>
          </cell>
        </row>
        <row r="644">
          <cell r="D644" t="str">
            <v>云南健之佳连锁健康药房有限公司昆明鑫韩广场分店</v>
          </cell>
          <cell r="E644" t="str">
            <v>连锁</v>
          </cell>
          <cell r="F644" t="str">
            <v>五华</v>
          </cell>
          <cell r="G644" t="str">
            <v>530102</v>
          </cell>
          <cell r="H644">
            <v>160.48</v>
          </cell>
        </row>
        <row r="644">
          <cell r="J644" t="str">
            <v>650000</v>
          </cell>
          <cell r="K644" t="str">
            <v>云南省昆明市五华区陈家营路与沙河路交叉口鑫韩广场V7号楼1-101号</v>
          </cell>
          <cell r="L644" t="str">
            <v>闻国勇</v>
          </cell>
          <cell r="M644">
            <v>44218</v>
          </cell>
          <cell r="N644" t="str">
            <v>91530102MA6Q2X8G45</v>
          </cell>
          <cell r="O644">
            <v>44218</v>
          </cell>
        </row>
        <row r="644">
          <cell r="S644" t="str">
            <v>√</v>
          </cell>
        </row>
        <row r="644">
          <cell r="Z644" t="str">
            <v>√</v>
          </cell>
        </row>
        <row r="644">
          <cell r="AB644" t="str">
            <v>√</v>
          </cell>
        </row>
        <row r="644">
          <cell r="AH644" t="str">
            <v>√</v>
          </cell>
          <cell r="AI644" t="str">
            <v>√</v>
          </cell>
          <cell r="AJ644" t="str">
            <v>√</v>
          </cell>
          <cell r="AK644" t="str">
            <v>√</v>
          </cell>
          <cell r="AL644" t="str">
            <v>√</v>
          </cell>
          <cell r="AM644" t="str">
            <v>√</v>
          </cell>
        </row>
        <row r="644">
          <cell r="AS644" t="str">
            <v>√</v>
          </cell>
        </row>
        <row r="644">
          <cell r="AU644" t="str">
            <v>昆明市五华区市场监督管理局</v>
          </cell>
          <cell r="AV644" t="str">
            <v>闻国勇</v>
          </cell>
          <cell r="AW644" t="str">
            <v>赵茜燕</v>
          </cell>
          <cell r="AX644" t="str">
            <v>执业药师</v>
          </cell>
          <cell r="AY644" t="str">
            <v>滇CB8714233</v>
          </cell>
          <cell r="AZ644">
            <v>44247</v>
          </cell>
          <cell r="BA644">
            <v>46072</v>
          </cell>
        </row>
        <row r="644">
          <cell r="BE644" t="str">
            <v>√</v>
          </cell>
        </row>
        <row r="644">
          <cell r="BG644" t="str">
            <v>√(预包定装)</v>
          </cell>
        </row>
        <row r="644">
          <cell r="BI644" t="str">
            <v>√</v>
          </cell>
          <cell r="BJ644" t="str">
            <v>√</v>
          </cell>
          <cell r="BK644" t="str">
            <v>√</v>
          </cell>
          <cell r="BL644" t="str">
            <v>√</v>
          </cell>
        </row>
        <row r="644">
          <cell r="BP644" t="str">
            <v>√</v>
          </cell>
          <cell r="BQ644" t="str">
            <v>√</v>
          </cell>
        </row>
        <row r="644">
          <cell r="BS644" t="str">
            <v>昆明市五华区市场监督管理局</v>
          </cell>
        </row>
        <row r="645">
          <cell r="D645" t="str">
            <v>云南健之佳连锁健康药房有限公司昆明钱局街分店</v>
          </cell>
          <cell r="E645" t="str">
            <v>连锁</v>
          </cell>
          <cell r="F645" t="str">
            <v>五华</v>
          </cell>
          <cell r="G645" t="str">
            <v>530102</v>
          </cell>
          <cell r="H645">
            <v>113.5</v>
          </cell>
        </row>
        <row r="645">
          <cell r="J645" t="str">
            <v>650000</v>
          </cell>
          <cell r="K645" t="str">
            <v>云南省昆明市五华区钱局街31号(钱局街农贸市场外9-13号)</v>
          </cell>
          <cell r="L645" t="str">
            <v>闻国勇</v>
          </cell>
          <cell r="M645">
            <v>44217</v>
          </cell>
          <cell r="N645" t="str">
            <v>91530102MA6Q3RLK9N</v>
          </cell>
          <cell r="O645">
            <v>44217</v>
          </cell>
        </row>
        <row r="645">
          <cell r="S645" t="str">
            <v>√</v>
          </cell>
        </row>
        <row r="645">
          <cell r="Z645" t="str">
            <v>√</v>
          </cell>
        </row>
        <row r="645">
          <cell r="AB645" t="str">
            <v>√</v>
          </cell>
        </row>
        <row r="645">
          <cell r="AH645" t="str">
            <v>√</v>
          </cell>
          <cell r="AI645" t="str">
            <v>√</v>
          </cell>
          <cell r="AJ645" t="str">
            <v>√</v>
          </cell>
          <cell r="AK645" t="str">
            <v>√</v>
          </cell>
          <cell r="AL645" t="str">
            <v>√</v>
          </cell>
          <cell r="AM645" t="str">
            <v>√</v>
          </cell>
          <cell r="AN645" t="str">
            <v>√</v>
          </cell>
        </row>
        <row r="645">
          <cell r="AS645" t="str">
            <v>√</v>
          </cell>
        </row>
        <row r="645">
          <cell r="AU645" t="str">
            <v>昆明市五华区市场监督管理局</v>
          </cell>
          <cell r="AV645" t="str">
            <v>闻国勇</v>
          </cell>
          <cell r="AW645" t="str">
            <v>王世娥</v>
          </cell>
          <cell r="AX645" t="str">
            <v>执业药师</v>
          </cell>
          <cell r="AY645" t="str">
            <v>滇CB8710327</v>
          </cell>
          <cell r="AZ645">
            <v>44247</v>
          </cell>
          <cell r="BA645">
            <v>46072</v>
          </cell>
        </row>
        <row r="645">
          <cell r="BE645" t="str">
            <v>√</v>
          </cell>
        </row>
        <row r="645">
          <cell r="BG645" t="str">
            <v>√(预包定装)</v>
          </cell>
        </row>
        <row r="645">
          <cell r="BI645" t="str">
            <v>√</v>
          </cell>
          <cell r="BJ645" t="str">
            <v>√</v>
          </cell>
          <cell r="BK645" t="str">
            <v>√</v>
          </cell>
          <cell r="BL645" t="str">
            <v>√</v>
          </cell>
        </row>
        <row r="645">
          <cell r="BP645" t="str">
            <v>√</v>
          </cell>
          <cell r="BQ645" t="str">
            <v>√</v>
          </cell>
        </row>
        <row r="645">
          <cell r="BS645" t="str">
            <v>昆明市五华区市场监督管理局</v>
          </cell>
        </row>
        <row r="646">
          <cell r="D646" t="str">
            <v>云南健之佳连锁健康药房有限公司宜良国际新城分店</v>
          </cell>
          <cell r="E646" t="str">
            <v>连锁</v>
          </cell>
          <cell r="F646" t="str">
            <v>宜良</v>
          </cell>
          <cell r="G646" t="str">
            <v>530125</v>
          </cell>
          <cell r="H646">
            <v>160</v>
          </cell>
        </row>
        <row r="646">
          <cell r="J646" t="str">
            <v>652100</v>
          </cell>
          <cell r="K646" t="str">
            <v>云南省昆明市宜良县南羊街道办起春社区永丰华庭11B105、106号</v>
          </cell>
          <cell r="L646" t="str">
            <v>闻国勇</v>
          </cell>
          <cell r="M646">
            <v>44218</v>
          </cell>
          <cell r="N646" t="str">
            <v>91530125MA6Q2XA57Q</v>
          </cell>
          <cell r="O646">
            <v>44218</v>
          </cell>
        </row>
        <row r="646">
          <cell r="S646" t="str">
            <v>√</v>
          </cell>
        </row>
        <row r="646">
          <cell r="AA646" t="str">
            <v>√</v>
          </cell>
        </row>
        <row r="646">
          <cell r="AD646" t="str">
            <v>√</v>
          </cell>
          <cell r="AE646" t="str">
            <v>√</v>
          </cell>
        </row>
        <row r="646">
          <cell r="AH646" t="str">
            <v>√</v>
          </cell>
          <cell r="AI646" t="str">
            <v>√</v>
          </cell>
          <cell r="AJ646" t="str">
            <v>√</v>
          </cell>
          <cell r="AK646" t="str">
            <v>√</v>
          </cell>
          <cell r="AL646" t="str">
            <v>√</v>
          </cell>
          <cell r="AM646" t="str">
            <v>√</v>
          </cell>
          <cell r="AN646" t="str">
            <v>√</v>
          </cell>
        </row>
        <row r="646">
          <cell r="AS646" t="str">
            <v>√</v>
          </cell>
          <cell r="AT646" t="str">
            <v>√</v>
          </cell>
          <cell r="AU646" t="str">
            <v>宜良县市场监督管理局</v>
          </cell>
          <cell r="AV646" t="str">
            <v>闻国勇</v>
          </cell>
          <cell r="AW646" t="str">
            <v>李春梅</v>
          </cell>
          <cell r="AX646" t="str">
            <v>执业药师</v>
          </cell>
          <cell r="AY646" t="str">
            <v>滇CB8715462</v>
          </cell>
          <cell r="AZ646">
            <v>44251</v>
          </cell>
          <cell r="BA646">
            <v>46076</v>
          </cell>
        </row>
        <row r="646">
          <cell r="BE646" t="str">
            <v>√</v>
          </cell>
        </row>
        <row r="646">
          <cell r="BG646" t="str">
            <v>√(预包定装)</v>
          </cell>
        </row>
        <row r="646">
          <cell r="BI646" t="str">
            <v>√</v>
          </cell>
          <cell r="BJ646" t="str">
            <v>√</v>
          </cell>
          <cell r="BK646" t="str">
            <v>√</v>
          </cell>
          <cell r="BL646" t="str">
            <v>√</v>
          </cell>
        </row>
        <row r="646">
          <cell r="BO646" t="str">
            <v>√</v>
          </cell>
        </row>
        <row r="646">
          <cell r="BQ646" t="str">
            <v>√</v>
          </cell>
        </row>
        <row r="646">
          <cell r="BS646" t="str">
            <v>宜良县市场监督管理局</v>
          </cell>
        </row>
        <row r="647">
          <cell r="D647" t="str">
            <v>云南健之佳连锁健康药房有限公司昆明大树营后营村分店</v>
          </cell>
          <cell r="E647" t="str">
            <v>连锁</v>
          </cell>
          <cell r="F647" t="str">
            <v>官渡</v>
          </cell>
          <cell r="G647" t="str">
            <v>530111</v>
          </cell>
          <cell r="H647">
            <v>139.12</v>
          </cell>
        </row>
        <row r="647">
          <cell r="J647" t="str">
            <v>650000</v>
          </cell>
          <cell r="K647" t="str">
            <v>云南省昆明市官渡区金马镇大树营社区居委会后营村居民小组396号</v>
          </cell>
          <cell r="L647" t="str">
            <v>闻国勇</v>
          </cell>
          <cell r="M647">
            <v>44218</v>
          </cell>
          <cell r="N647" t="str">
            <v>91530111MA6Q36J646</v>
          </cell>
          <cell r="O647">
            <v>44218</v>
          </cell>
        </row>
        <row r="647">
          <cell r="Q647" t="str">
            <v>√</v>
          </cell>
        </row>
        <row r="647">
          <cell r="AU647" t="str">
            <v>昆明市官渡区市场监督管理局</v>
          </cell>
          <cell r="AV647" t="str">
            <v>闻国勇</v>
          </cell>
          <cell r="AW647" t="str">
            <v>徐哲</v>
          </cell>
          <cell r="AX647" t="str">
            <v>执业药师</v>
          </cell>
          <cell r="AY647" t="str">
            <v>滇CB8711303</v>
          </cell>
          <cell r="AZ647">
            <v>44236</v>
          </cell>
          <cell r="BA647">
            <v>46061</v>
          </cell>
        </row>
        <row r="647">
          <cell r="BE647" t="str">
            <v>√</v>
          </cell>
        </row>
        <row r="647">
          <cell r="BG647" t="str">
            <v>√(预包定装)</v>
          </cell>
        </row>
        <row r="647">
          <cell r="BI647" t="str">
            <v>√</v>
          </cell>
          <cell r="BJ647" t="str">
            <v>√</v>
          </cell>
          <cell r="BK647" t="str">
            <v>√</v>
          </cell>
          <cell r="BL647" t="str">
            <v>√</v>
          </cell>
        </row>
        <row r="647">
          <cell r="BP647" t="str">
            <v>√</v>
          </cell>
          <cell r="BQ647" t="str">
            <v>√</v>
          </cell>
        </row>
        <row r="647">
          <cell r="BS647" t="str">
            <v>昆明市官渡区市场监督管理局</v>
          </cell>
        </row>
        <row r="648">
          <cell r="D648" t="str">
            <v>云南健之佳连锁健康药房有限公司晋宁晋城三合小区分店</v>
          </cell>
          <cell r="E648" t="str">
            <v>连锁</v>
          </cell>
          <cell r="F648" t="str">
            <v>晋宁</v>
          </cell>
          <cell r="G648" t="str">
            <v>530122</v>
          </cell>
          <cell r="H648">
            <v>244.22</v>
          </cell>
        </row>
        <row r="648">
          <cell r="J648" t="str">
            <v>650600</v>
          </cell>
          <cell r="K648" t="str">
            <v>云南省昆明市晋宁区晋城镇三合小区七彩云南幸福里B-01-02号地块4幢4-8号</v>
          </cell>
          <cell r="L648" t="str">
            <v>闻国勇</v>
          </cell>
          <cell r="M648">
            <v>44221</v>
          </cell>
          <cell r="N648" t="str">
            <v>91530115MA6Q30ER8X</v>
          </cell>
          <cell r="O648">
            <v>44221</v>
          </cell>
        </row>
        <row r="648">
          <cell r="S648" t="str">
            <v>√</v>
          </cell>
        </row>
        <row r="648">
          <cell r="AA648" t="str">
            <v>√</v>
          </cell>
        </row>
        <row r="648">
          <cell r="AD648" t="str">
            <v>√</v>
          </cell>
          <cell r="AE648" t="str">
            <v>√</v>
          </cell>
        </row>
        <row r="648">
          <cell r="AH648" t="str">
            <v>√</v>
          </cell>
          <cell r="AI648" t="str">
            <v>√</v>
          </cell>
          <cell r="AJ648" t="str">
            <v>√</v>
          </cell>
          <cell r="AK648" t="str">
            <v>√</v>
          </cell>
          <cell r="AL648" t="str">
            <v>√</v>
          </cell>
          <cell r="AM648" t="str">
            <v>√</v>
          </cell>
          <cell r="AN648" t="str">
            <v>√</v>
          </cell>
        </row>
        <row r="648">
          <cell r="AS648" t="str">
            <v>√</v>
          </cell>
          <cell r="AT648" t="str">
            <v>√</v>
          </cell>
          <cell r="AU648" t="str">
            <v>昆明市晋宁区市场监督管理局</v>
          </cell>
          <cell r="AV648" t="str">
            <v>闻国勇</v>
          </cell>
          <cell r="AW648" t="str">
            <v>郑媛媛</v>
          </cell>
          <cell r="AX648" t="str">
            <v>执业药师</v>
          </cell>
          <cell r="AY648" t="str">
            <v>滇CB8710909</v>
          </cell>
          <cell r="AZ648">
            <v>44228</v>
          </cell>
          <cell r="BA648">
            <v>46053</v>
          </cell>
        </row>
        <row r="648">
          <cell r="BE648" t="str">
            <v>√</v>
          </cell>
        </row>
        <row r="648">
          <cell r="BG648" t="str">
            <v>√(预包定装)</v>
          </cell>
        </row>
        <row r="648">
          <cell r="BI648" t="str">
            <v>√</v>
          </cell>
          <cell r="BJ648" t="str">
            <v>√</v>
          </cell>
          <cell r="BK648" t="str">
            <v>√</v>
          </cell>
          <cell r="BL648" t="str">
            <v>√</v>
          </cell>
        </row>
        <row r="648">
          <cell r="BP648" t="str">
            <v>√</v>
          </cell>
          <cell r="BQ648" t="str">
            <v>√</v>
          </cell>
        </row>
        <row r="648">
          <cell r="BS648" t="str">
            <v>昆明市晋宁区市场监督管理局</v>
          </cell>
        </row>
        <row r="649">
          <cell r="D649" t="str">
            <v>云南健之佳连锁健康药房有限公司昆明如安三号分店</v>
          </cell>
          <cell r="E649" t="str">
            <v>连锁</v>
          </cell>
          <cell r="F649" t="str">
            <v>五华</v>
          </cell>
          <cell r="G649" t="str">
            <v>530102</v>
          </cell>
          <cell r="H649">
            <v>187</v>
          </cell>
        </row>
        <row r="649">
          <cell r="J649" t="str">
            <v>650000</v>
          </cell>
          <cell r="K649" t="str">
            <v>云南省昆明市五华区如安街64号</v>
          </cell>
          <cell r="L649" t="str">
            <v>闻国勇</v>
          </cell>
          <cell r="M649">
            <v>44225</v>
          </cell>
          <cell r="N649" t="str">
            <v>91530102MA6Q3YNH6T</v>
          </cell>
          <cell r="O649">
            <v>44225</v>
          </cell>
        </row>
        <row r="649">
          <cell r="Q649" t="str">
            <v>√</v>
          </cell>
        </row>
        <row r="649">
          <cell r="AU649" t="str">
            <v>昆明市五华区市场监督管理局</v>
          </cell>
          <cell r="AV649" t="str">
            <v>闻国勇</v>
          </cell>
          <cell r="AW649" t="str">
            <v>李维红</v>
          </cell>
          <cell r="AX649" t="str">
            <v>执业药师</v>
          </cell>
          <cell r="AY649" t="str">
            <v>滇CB8711685</v>
          </cell>
          <cell r="AZ649">
            <v>44271</v>
          </cell>
          <cell r="BA649">
            <v>46096</v>
          </cell>
        </row>
        <row r="649">
          <cell r="BE649" t="str">
            <v>√</v>
          </cell>
        </row>
        <row r="649">
          <cell r="BG649" t="str">
            <v>√(预包定装)</v>
          </cell>
        </row>
        <row r="649">
          <cell r="BI649" t="str">
            <v>√</v>
          </cell>
          <cell r="BJ649" t="str">
            <v>√</v>
          </cell>
          <cell r="BK649" t="str">
            <v>√</v>
          </cell>
          <cell r="BL649" t="str">
            <v>√</v>
          </cell>
        </row>
        <row r="649">
          <cell r="BP649" t="str">
            <v>√</v>
          </cell>
          <cell r="BQ649" t="str">
            <v>√</v>
          </cell>
        </row>
        <row r="649">
          <cell r="BS649" t="str">
            <v>昆明市五华区市场监督管理局</v>
          </cell>
        </row>
        <row r="650">
          <cell r="D650" t="str">
            <v>云南健之佳连锁健康药房有限公司昆明麓景花园分店</v>
          </cell>
          <cell r="E650" t="str">
            <v>连锁</v>
          </cell>
          <cell r="F650" t="str">
            <v>五华</v>
          </cell>
          <cell r="G650" t="str">
            <v>530102</v>
          </cell>
          <cell r="H650">
            <v>177.84</v>
          </cell>
        </row>
        <row r="650">
          <cell r="J650" t="str">
            <v>650000</v>
          </cell>
          <cell r="K650" t="str">
            <v>云南省昆明市五华区红云街道办事处麓景花园A2地块海誉园地下室2生鲜超市附1号</v>
          </cell>
          <cell r="L650" t="str">
            <v>闻国勇</v>
          </cell>
          <cell r="M650">
            <v>44232</v>
          </cell>
          <cell r="N650" t="str">
            <v>91530102MA6Q33L50D</v>
          </cell>
          <cell r="O650">
            <v>44232</v>
          </cell>
        </row>
        <row r="650">
          <cell r="Q650" t="str">
            <v>√</v>
          </cell>
        </row>
        <row r="650">
          <cell r="AU650" t="str">
            <v>昆明市五华区市场监督管理局</v>
          </cell>
          <cell r="AV650" t="str">
            <v>闻国勇</v>
          </cell>
          <cell r="AW650" t="str">
            <v>刘兰芬</v>
          </cell>
          <cell r="AX650" t="str">
            <v>执业药师</v>
          </cell>
          <cell r="AY650" t="str">
            <v>滇CB8715364</v>
          </cell>
          <cell r="AZ650">
            <v>44287</v>
          </cell>
          <cell r="BA650">
            <v>46112</v>
          </cell>
        </row>
        <row r="650">
          <cell r="BE650" t="str">
            <v>√</v>
          </cell>
        </row>
        <row r="650">
          <cell r="BG650" t="str">
            <v>√(预包定装)</v>
          </cell>
        </row>
        <row r="650">
          <cell r="BI650" t="str">
            <v>√</v>
          </cell>
          <cell r="BJ650" t="str">
            <v>√</v>
          </cell>
          <cell r="BK650" t="str">
            <v>√</v>
          </cell>
          <cell r="BL650" t="str">
            <v>√</v>
          </cell>
        </row>
        <row r="650">
          <cell r="BP650" t="str">
            <v>√</v>
          </cell>
          <cell r="BQ650" t="str">
            <v>√</v>
          </cell>
        </row>
        <row r="650">
          <cell r="BS650" t="str">
            <v>昆明市五华区市场监督管理局</v>
          </cell>
        </row>
        <row r="651">
          <cell r="D651" t="str">
            <v>云南健之佳连锁健康药房有限公司宜良银杏华府分店</v>
          </cell>
          <cell r="E651" t="str">
            <v>连锁</v>
          </cell>
          <cell r="F651" t="str">
            <v>宜良</v>
          </cell>
          <cell r="G651" t="str">
            <v>530125</v>
          </cell>
          <cell r="H651">
            <v>119.96</v>
          </cell>
        </row>
        <row r="651">
          <cell r="J651" t="str">
            <v>652100</v>
          </cell>
          <cell r="K651" t="str">
            <v>云南省昆明市宜良县匡远街道办汇东西路银杏华府小区4幢S406、S407、S408号一层</v>
          </cell>
          <cell r="L651" t="str">
            <v>闻国勇</v>
          </cell>
          <cell r="M651">
            <v>44246</v>
          </cell>
          <cell r="N651" t="str">
            <v>91530125MA6Q3JXK3Y</v>
          </cell>
          <cell r="O651">
            <v>44246</v>
          </cell>
        </row>
        <row r="651">
          <cell r="S651" t="str">
            <v>√</v>
          </cell>
        </row>
        <row r="651">
          <cell r="AA651" t="str">
            <v>√</v>
          </cell>
        </row>
        <row r="651">
          <cell r="AD651" t="str">
            <v>√</v>
          </cell>
          <cell r="AE651" t="str">
            <v>√</v>
          </cell>
        </row>
        <row r="651">
          <cell r="AH651" t="str">
            <v>√</v>
          </cell>
          <cell r="AI651" t="str">
            <v>√</v>
          </cell>
          <cell r="AJ651" t="str">
            <v>√</v>
          </cell>
          <cell r="AK651" t="str">
            <v>√</v>
          </cell>
          <cell r="AL651" t="str">
            <v>√</v>
          </cell>
          <cell r="AM651" t="str">
            <v>√</v>
          </cell>
          <cell r="AN651" t="str">
            <v>√</v>
          </cell>
          <cell r="AO651" t="str">
            <v>√</v>
          </cell>
          <cell r="AP651" t="str">
            <v>√</v>
          </cell>
          <cell r="AQ651" t="str">
            <v>√</v>
          </cell>
          <cell r="AR651" t="str">
            <v>√</v>
          </cell>
          <cell r="AS651" t="str">
            <v>√</v>
          </cell>
          <cell r="AT651" t="str">
            <v>√</v>
          </cell>
          <cell r="AU651" t="str">
            <v>宜良县市场监督管理局</v>
          </cell>
          <cell r="AV651" t="str">
            <v>闻国勇</v>
          </cell>
          <cell r="AW651" t="str">
            <v>施赛菊</v>
          </cell>
          <cell r="AX651" t="str">
            <v>执业药师</v>
          </cell>
          <cell r="AY651" t="str">
            <v>滇CB8716203</v>
          </cell>
          <cell r="AZ651">
            <v>44281</v>
          </cell>
          <cell r="BA651">
            <v>46106</v>
          </cell>
        </row>
        <row r="651">
          <cell r="BE651" t="str">
            <v>√</v>
          </cell>
        </row>
        <row r="651">
          <cell r="BG651" t="str">
            <v>√(预包定装)</v>
          </cell>
        </row>
        <row r="651">
          <cell r="BI651" t="str">
            <v>√</v>
          </cell>
          <cell r="BJ651" t="str">
            <v>√</v>
          </cell>
          <cell r="BK651" t="str">
            <v>√</v>
          </cell>
          <cell r="BL651" t="str">
            <v>√</v>
          </cell>
        </row>
        <row r="651">
          <cell r="BO651" t="str">
            <v>√</v>
          </cell>
        </row>
        <row r="651">
          <cell r="BQ651" t="str">
            <v>√</v>
          </cell>
        </row>
        <row r="651">
          <cell r="BS651" t="str">
            <v>宜良县市场监督管理局</v>
          </cell>
        </row>
        <row r="652">
          <cell r="D652" t="str">
            <v>云南健之佳连锁健康药房有限公司昆明大观首府分店</v>
          </cell>
          <cell r="E652" t="str">
            <v>连锁</v>
          </cell>
          <cell r="F652" t="str">
            <v>西山</v>
          </cell>
          <cell r="G652" t="str">
            <v>530112</v>
          </cell>
          <cell r="H652">
            <v>137.13</v>
          </cell>
        </row>
        <row r="652">
          <cell r="J652" t="str">
            <v>650000</v>
          </cell>
          <cell r="K652" t="str">
            <v>云南省昆明市西山区西园路718号云南广电网络集团有限公司集中集成播控中心3号楼1-1及1-2商铺</v>
          </cell>
          <cell r="L652" t="str">
            <v>闻国勇</v>
          </cell>
          <cell r="M652">
            <v>44235</v>
          </cell>
          <cell r="N652" t="str">
            <v>91530112MA6Q2YPUXR</v>
          </cell>
          <cell r="O652">
            <v>44235</v>
          </cell>
        </row>
        <row r="652">
          <cell r="S652" t="str">
            <v>√</v>
          </cell>
        </row>
        <row r="652">
          <cell r="AA652" t="str">
            <v>√</v>
          </cell>
        </row>
        <row r="652">
          <cell r="AD652" t="str">
            <v>√</v>
          </cell>
          <cell r="AE652" t="str">
            <v>√</v>
          </cell>
        </row>
        <row r="652">
          <cell r="AH652" t="str">
            <v>√</v>
          </cell>
          <cell r="AI652" t="str">
            <v>√</v>
          </cell>
          <cell r="AJ652" t="str">
            <v>√</v>
          </cell>
          <cell r="AK652" t="str">
            <v>√</v>
          </cell>
          <cell r="AL652" t="str">
            <v>√</v>
          </cell>
          <cell r="AM652" t="str">
            <v>√</v>
          </cell>
          <cell r="AN652" t="str">
            <v>√</v>
          </cell>
        </row>
        <row r="652">
          <cell r="AS652" t="str">
            <v>√</v>
          </cell>
          <cell r="AT652" t="str">
            <v>√</v>
          </cell>
          <cell r="AU652" t="str">
            <v>昆明市西山区市场监督管理局</v>
          </cell>
          <cell r="AV652" t="str">
            <v>闻国勇</v>
          </cell>
          <cell r="AW652" t="str">
            <v>李云洲</v>
          </cell>
          <cell r="AX652" t="str">
            <v>执业药师</v>
          </cell>
          <cell r="AY652" t="str">
            <v>滇CB8715088</v>
          </cell>
          <cell r="AZ652">
            <v>44279</v>
          </cell>
          <cell r="BA652">
            <v>46104</v>
          </cell>
        </row>
        <row r="652">
          <cell r="BE652" t="str">
            <v>√</v>
          </cell>
        </row>
        <row r="652">
          <cell r="BG652" t="str">
            <v>√(预包定装)</v>
          </cell>
        </row>
        <row r="652">
          <cell r="BI652" t="str">
            <v>√</v>
          </cell>
          <cell r="BJ652" t="str">
            <v>√</v>
          </cell>
          <cell r="BK652" t="str">
            <v>√</v>
          </cell>
          <cell r="BL652" t="str">
            <v>√</v>
          </cell>
        </row>
        <row r="652">
          <cell r="BO652" t="str">
            <v>√</v>
          </cell>
        </row>
        <row r="652">
          <cell r="BQ652" t="str">
            <v>√</v>
          </cell>
        </row>
        <row r="652">
          <cell r="BS652" t="str">
            <v>昆明市西山区市场监督管理局</v>
          </cell>
        </row>
        <row r="653">
          <cell r="D653" t="str">
            <v>云南健之佳连锁健康药房有限公司昆明北大资源颐和分店</v>
          </cell>
          <cell r="E653" t="str">
            <v>连锁</v>
          </cell>
          <cell r="F653" t="str">
            <v>官渡</v>
          </cell>
          <cell r="G653" t="str">
            <v>530111</v>
          </cell>
          <cell r="H653">
            <v>116.15</v>
          </cell>
        </row>
        <row r="653">
          <cell r="J653" t="str">
            <v>650000</v>
          </cell>
          <cell r="K653" t="str">
            <v>云南省昆明市官渡区珥季路与环湖东路交汇处博颐城一期A3地块5栋102,103,104号</v>
          </cell>
          <cell r="L653" t="str">
            <v>闻国勇</v>
          </cell>
          <cell r="M653">
            <v>44236</v>
          </cell>
          <cell r="N653" t="str">
            <v>91530111MA6Q3EHX42</v>
          </cell>
          <cell r="O653">
            <v>44252</v>
          </cell>
        </row>
        <row r="653">
          <cell r="Q653" t="str">
            <v>√</v>
          </cell>
        </row>
        <row r="653">
          <cell r="AU653" t="str">
            <v>昆明市官渡区市场监督管理局</v>
          </cell>
          <cell r="AV653" t="str">
            <v>闻国勇</v>
          </cell>
          <cell r="AW653" t="str">
            <v>张亚男</v>
          </cell>
          <cell r="AX653" t="str">
            <v>执业药师</v>
          </cell>
          <cell r="AY653" t="str">
            <v>滇CB8713830</v>
          </cell>
          <cell r="AZ653">
            <v>44272</v>
          </cell>
          <cell r="BA653">
            <v>46097</v>
          </cell>
        </row>
        <row r="653">
          <cell r="BE653" t="str">
            <v>√</v>
          </cell>
        </row>
        <row r="653">
          <cell r="BG653" t="str">
            <v>√(预包定装)</v>
          </cell>
        </row>
        <row r="653">
          <cell r="BI653" t="str">
            <v>√</v>
          </cell>
          <cell r="BJ653" t="str">
            <v>√</v>
          </cell>
          <cell r="BK653" t="str">
            <v>√</v>
          </cell>
          <cell r="BL653" t="str">
            <v>√</v>
          </cell>
        </row>
        <row r="653">
          <cell r="BP653" t="str">
            <v>√</v>
          </cell>
          <cell r="BQ653" t="str">
            <v>√</v>
          </cell>
        </row>
        <row r="653">
          <cell r="BS653" t="str">
            <v>昆明市官渡区市场监督管理局</v>
          </cell>
        </row>
        <row r="654">
          <cell r="D654" t="str">
            <v>云南健之佳连锁健康药房有限公司昆明同德星河嘉园分店</v>
          </cell>
          <cell r="E654" t="str">
            <v>连锁</v>
          </cell>
          <cell r="F654" t="str">
            <v>官渡</v>
          </cell>
          <cell r="G654" t="str">
            <v>530111</v>
          </cell>
          <cell r="H654">
            <v>111.17</v>
          </cell>
        </row>
        <row r="654">
          <cell r="J654" t="str">
            <v>650000</v>
          </cell>
          <cell r="K654" t="str">
            <v>云南省昆明市官渡区小板桥街道办事处同德星河嘉园南地块一期6幢1层603,605,606号</v>
          </cell>
          <cell r="L654" t="str">
            <v>闻国勇</v>
          </cell>
          <cell r="M654">
            <v>44236</v>
          </cell>
          <cell r="N654" t="str">
            <v>91530111MA6Q3EJT4L</v>
          </cell>
          <cell r="O654">
            <v>44236</v>
          </cell>
        </row>
        <row r="654">
          <cell r="Q654" t="str">
            <v>√</v>
          </cell>
        </row>
        <row r="654">
          <cell r="AU654" t="str">
            <v>昆明市官渡区市场监督管理局</v>
          </cell>
          <cell r="AV654" t="str">
            <v>闻国勇</v>
          </cell>
          <cell r="AW654" t="str">
            <v>夏赛</v>
          </cell>
          <cell r="AX654" t="str">
            <v>执业药师</v>
          </cell>
          <cell r="AY654" t="str">
            <v>滇CB8717739</v>
          </cell>
          <cell r="AZ654">
            <v>44389</v>
          </cell>
          <cell r="BA654">
            <v>46214</v>
          </cell>
        </row>
        <row r="654">
          <cell r="BE654" t="str">
            <v>√</v>
          </cell>
        </row>
        <row r="654">
          <cell r="BG654" t="str">
            <v>√(预包定装)</v>
          </cell>
        </row>
        <row r="654">
          <cell r="BI654" t="str">
            <v>√</v>
          </cell>
          <cell r="BJ654" t="str">
            <v>√</v>
          </cell>
          <cell r="BK654" t="str">
            <v>√</v>
          </cell>
          <cell r="BL654" t="str">
            <v>√</v>
          </cell>
        </row>
        <row r="654">
          <cell r="BP654" t="str">
            <v>√</v>
          </cell>
          <cell r="BQ654" t="str">
            <v>√</v>
          </cell>
        </row>
        <row r="654">
          <cell r="BS654" t="str">
            <v>昆明市官渡区市场监督管理局</v>
          </cell>
        </row>
        <row r="655">
          <cell r="D655" t="str">
            <v>云南健之佳连锁健康药房有限公司昆明万彩城三分店</v>
          </cell>
          <cell r="E655" t="str">
            <v>连锁</v>
          </cell>
          <cell r="F655" t="str">
            <v>五华</v>
          </cell>
          <cell r="G655" t="str">
            <v>530102</v>
          </cell>
          <cell r="H655">
            <v>123.03</v>
          </cell>
        </row>
        <row r="655">
          <cell r="J655" t="str">
            <v>650000</v>
          </cell>
          <cell r="K655" t="str">
            <v>云南省昆明市五华区龙泉路127号万彩荟商业中心14栋1层04,05号</v>
          </cell>
          <cell r="L655" t="str">
            <v>闻国勇</v>
          </cell>
          <cell r="M655">
            <v>44237</v>
          </cell>
          <cell r="N655" t="str">
            <v>91530102MA6Q3R8D9C</v>
          </cell>
          <cell r="O655">
            <v>44237</v>
          </cell>
        </row>
        <row r="655">
          <cell r="Q655" t="str">
            <v>√</v>
          </cell>
        </row>
        <row r="655">
          <cell r="AU655" t="str">
            <v>昆明市五华区市场监督管理局</v>
          </cell>
          <cell r="AV655" t="str">
            <v>闻国勇</v>
          </cell>
          <cell r="AW655" t="str">
            <v>蔡付琼</v>
          </cell>
          <cell r="AX655" t="str">
            <v>执业药师</v>
          </cell>
          <cell r="AY655" t="str">
            <v>滇CB8711699</v>
          </cell>
          <cell r="AZ655">
            <v>44293</v>
          </cell>
          <cell r="BA655">
            <v>46118</v>
          </cell>
        </row>
        <row r="655">
          <cell r="BE655" t="str">
            <v>√</v>
          </cell>
        </row>
        <row r="655">
          <cell r="BG655" t="str">
            <v>√(预包定装)</v>
          </cell>
        </row>
        <row r="655">
          <cell r="BI655" t="str">
            <v>√</v>
          </cell>
          <cell r="BJ655" t="str">
            <v>√</v>
          </cell>
          <cell r="BK655" t="str">
            <v>√</v>
          </cell>
          <cell r="BL655" t="str">
            <v>√</v>
          </cell>
        </row>
        <row r="655">
          <cell r="BP655" t="str">
            <v>√</v>
          </cell>
          <cell r="BQ655" t="str">
            <v>√</v>
          </cell>
        </row>
        <row r="655">
          <cell r="BS655" t="str">
            <v>昆明市五华区市场监督管理局</v>
          </cell>
        </row>
        <row r="656">
          <cell r="D656" t="str">
            <v>云南健之佳连锁健康药房有限公司昆明同德星河嘉园二分店</v>
          </cell>
          <cell r="E656" t="str">
            <v>连锁</v>
          </cell>
          <cell r="F656" t="str">
            <v>官渡</v>
          </cell>
          <cell r="G656" t="str">
            <v>530111</v>
          </cell>
          <cell r="H656">
            <v>154.59</v>
          </cell>
        </row>
        <row r="656">
          <cell r="J656" t="str">
            <v>650000</v>
          </cell>
          <cell r="K656" t="str">
            <v>云南省昆明市官渡区小板桥街道办事处同德星河嘉园南地块一期1幢118、119、120号</v>
          </cell>
          <cell r="L656" t="str">
            <v>闻国勇</v>
          </cell>
          <cell r="M656">
            <v>44249</v>
          </cell>
          <cell r="N656" t="str">
            <v>91530111MA6Q3PDU4A</v>
          </cell>
          <cell r="O656">
            <v>44249</v>
          </cell>
        </row>
        <row r="656">
          <cell r="Q656" t="str">
            <v>√</v>
          </cell>
        </row>
        <row r="656">
          <cell r="AU656" t="str">
            <v>昆明市官渡区市场监督管理局</v>
          </cell>
          <cell r="AV656" t="str">
            <v>闻国勇</v>
          </cell>
          <cell r="AW656" t="str">
            <v>肖玉梅</v>
          </cell>
          <cell r="AX656" t="str">
            <v>执业药师</v>
          </cell>
          <cell r="AY656" t="str">
            <v>滇CB8718057</v>
          </cell>
          <cell r="AZ656">
            <v>44389</v>
          </cell>
          <cell r="BA656">
            <v>46214</v>
          </cell>
        </row>
        <row r="656">
          <cell r="BE656" t="str">
            <v>√</v>
          </cell>
        </row>
        <row r="656">
          <cell r="BG656" t="str">
            <v>√(预包定装)</v>
          </cell>
        </row>
        <row r="656">
          <cell r="BI656" t="str">
            <v>√</v>
          </cell>
          <cell r="BJ656" t="str">
            <v>√</v>
          </cell>
          <cell r="BK656" t="str">
            <v>√</v>
          </cell>
          <cell r="BL656" t="str">
            <v>√</v>
          </cell>
        </row>
        <row r="656">
          <cell r="BP656" t="str">
            <v>√</v>
          </cell>
          <cell r="BQ656" t="str">
            <v>√</v>
          </cell>
        </row>
        <row r="656">
          <cell r="BS656" t="str">
            <v>昆明市官渡区市场监督管理局</v>
          </cell>
        </row>
        <row r="657">
          <cell r="D657" t="str">
            <v>云南健之佳连锁健康药房有限公司昆明环城南路二分店</v>
          </cell>
          <cell r="E657" t="str">
            <v>连锁</v>
          </cell>
          <cell r="F657" t="str">
            <v>官渡</v>
          </cell>
          <cell r="G657" t="str">
            <v>530111</v>
          </cell>
          <cell r="H657">
            <v>118</v>
          </cell>
        </row>
        <row r="657">
          <cell r="J657" t="str">
            <v>650000</v>
          </cell>
          <cell r="K657" t="str">
            <v>云南省昆明市官渡区环城南路985号昆明双龙商场1期2区1楼6号</v>
          </cell>
          <cell r="L657" t="str">
            <v>闻国勇</v>
          </cell>
          <cell r="M657">
            <v>44252</v>
          </cell>
          <cell r="N657" t="str">
            <v>91530111MA6Q43N085</v>
          </cell>
          <cell r="O657">
            <v>44252</v>
          </cell>
        </row>
        <row r="657">
          <cell r="Q657" t="str">
            <v>√</v>
          </cell>
        </row>
        <row r="657">
          <cell r="AU657" t="str">
            <v>昆明市官渡区市场监督管理局</v>
          </cell>
          <cell r="AV657" t="str">
            <v>闻国勇</v>
          </cell>
          <cell r="AW657" t="str">
            <v>母春花</v>
          </cell>
          <cell r="AX657" t="str">
            <v>执业药师</v>
          </cell>
          <cell r="AY657" t="str">
            <v>滇CB8713155</v>
          </cell>
          <cell r="AZ657">
            <v>44280</v>
          </cell>
          <cell r="BA657">
            <v>46105</v>
          </cell>
        </row>
        <row r="657">
          <cell r="BE657" t="str">
            <v>√</v>
          </cell>
        </row>
        <row r="657">
          <cell r="BG657" t="str">
            <v>√(预包定装)</v>
          </cell>
        </row>
        <row r="657">
          <cell r="BI657" t="str">
            <v>√</v>
          </cell>
          <cell r="BJ657" t="str">
            <v>√</v>
          </cell>
          <cell r="BK657" t="str">
            <v>√</v>
          </cell>
          <cell r="BL657" t="str">
            <v>√</v>
          </cell>
        </row>
        <row r="657">
          <cell r="BP657" t="str">
            <v>√</v>
          </cell>
          <cell r="BQ657" t="str">
            <v>√</v>
          </cell>
        </row>
        <row r="657">
          <cell r="BS657" t="str">
            <v>昆明市官渡区市场监督管理局</v>
          </cell>
        </row>
        <row r="658">
          <cell r="D658" t="str">
            <v>云南健之佳连锁健康药房有限公司昆明滇池湖岸花园分店</v>
          </cell>
          <cell r="E658" t="str">
            <v>连锁</v>
          </cell>
          <cell r="F658" t="str">
            <v>度假</v>
          </cell>
          <cell r="G658" t="str">
            <v>530101</v>
          </cell>
          <cell r="H658">
            <v>183.39</v>
          </cell>
        </row>
        <row r="658">
          <cell r="J658" t="str">
            <v>650000</v>
          </cell>
          <cell r="K658" t="str">
            <v>云南省昆明市滇池度假区前卫西路滇池湖岸花园二期2-6-1地块C幢B2单元1层商铺110号、111号</v>
          </cell>
          <cell r="L658" t="str">
            <v>闻国勇</v>
          </cell>
          <cell r="M658">
            <v>44252</v>
          </cell>
          <cell r="N658" t="str">
            <v>91530100MA6Q4R736X</v>
          </cell>
          <cell r="O658">
            <v>44252</v>
          </cell>
        </row>
        <row r="658">
          <cell r="S658" t="str">
            <v>√</v>
          </cell>
        </row>
        <row r="658">
          <cell r="AA658" t="str">
            <v>√</v>
          </cell>
        </row>
        <row r="658">
          <cell r="AD658" t="str">
            <v>√</v>
          </cell>
          <cell r="AE658" t="str">
            <v>√</v>
          </cell>
        </row>
        <row r="658">
          <cell r="AH658" t="str">
            <v>√</v>
          </cell>
          <cell r="AI658" t="str">
            <v>√</v>
          </cell>
          <cell r="AJ658" t="str">
            <v>√</v>
          </cell>
          <cell r="AK658" t="str">
            <v>√</v>
          </cell>
          <cell r="AL658" t="str">
            <v>√</v>
          </cell>
          <cell r="AM658" t="str">
            <v>√</v>
          </cell>
          <cell r="AN658" t="str">
            <v>√</v>
          </cell>
        </row>
        <row r="658">
          <cell r="AR658" t="str">
            <v>√</v>
          </cell>
          <cell r="AS658" t="str">
            <v>√</v>
          </cell>
          <cell r="AT658" t="str">
            <v>√</v>
          </cell>
          <cell r="AU658" t="str">
            <v>昆明市市场监督管理局</v>
          </cell>
          <cell r="AV658" t="str">
            <v>闻国勇</v>
          </cell>
          <cell r="AW658" t="str">
            <v>自文军</v>
          </cell>
          <cell r="AX658" t="str">
            <v>执业药师</v>
          </cell>
          <cell r="AY658" t="str">
            <v>滇CB8714268</v>
          </cell>
          <cell r="AZ658">
            <v>44280</v>
          </cell>
          <cell r="BA658">
            <v>46105</v>
          </cell>
        </row>
        <row r="658">
          <cell r="BE658" t="str">
            <v>√</v>
          </cell>
        </row>
        <row r="658">
          <cell r="BG658" t="str">
            <v>√(预包定装)</v>
          </cell>
        </row>
        <row r="658">
          <cell r="BI658" t="str">
            <v>√</v>
          </cell>
          <cell r="BJ658" t="str">
            <v>√</v>
          </cell>
          <cell r="BK658" t="str">
            <v>√</v>
          </cell>
          <cell r="BL658" t="str">
            <v>√</v>
          </cell>
        </row>
        <row r="658">
          <cell r="BP658" t="str">
            <v>√</v>
          </cell>
          <cell r="BQ658" t="str">
            <v>√</v>
          </cell>
        </row>
        <row r="658">
          <cell r="BS658" t="str">
            <v>昆明市市场监督管理局</v>
          </cell>
        </row>
        <row r="659">
          <cell r="D659" t="str">
            <v>云南健之佳连锁健康药房有限公司昆明林肯公园二分店</v>
          </cell>
          <cell r="E659" t="str">
            <v>连锁</v>
          </cell>
          <cell r="F659" t="str">
            <v>盘龙</v>
          </cell>
          <cell r="G659" t="str">
            <v>530103</v>
          </cell>
          <cell r="H659">
            <v>172.18</v>
          </cell>
        </row>
        <row r="659">
          <cell r="J659" t="str">
            <v>650224</v>
          </cell>
          <cell r="K659" t="str">
            <v>云南省昆明市盘龙区龙泉街道办事处羊肠片区蓝光悦彩城·悦心苑（A4地块）Ⅳ6幢101、102号</v>
          </cell>
          <cell r="L659" t="str">
            <v>闻国勇</v>
          </cell>
          <cell r="M659">
            <v>44252</v>
          </cell>
          <cell r="N659" t="str">
            <v>91530103MA6Q4A3340</v>
          </cell>
          <cell r="O659">
            <v>44252</v>
          </cell>
          <cell r="P659" t="str">
            <v>√</v>
          </cell>
        </row>
        <row r="659">
          <cell r="AU659" t="str">
            <v>昆明市盘龙区市场监督管理局</v>
          </cell>
          <cell r="AV659" t="str">
            <v>闻国勇</v>
          </cell>
          <cell r="AW659" t="str">
            <v>王有炼</v>
          </cell>
          <cell r="AX659" t="str">
            <v>执业药师</v>
          </cell>
          <cell r="AY659" t="str">
            <v>滇CB8711961</v>
          </cell>
          <cell r="AZ659">
            <v>44284</v>
          </cell>
          <cell r="BA659">
            <v>46109</v>
          </cell>
        </row>
        <row r="659">
          <cell r="BE659" t="str">
            <v>√</v>
          </cell>
        </row>
        <row r="659">
          <cell r="BG659" t="str">
            <v>√(预包定装)</v>
          </cell>
        </row>
        <row r="659">
          <cell r="BI659" t="str">
            <v>√</v>
          </cell>
          <cell r="BJ659" t="str">
            <v>√</v>
          </cell>
          <cell r="BK659" t="str">
            <v>√</v>
          </cell>
          <cell r="BL659" t="str">
            <v>√</v>
          </cell>
        </row>
        <row r="659">
          <cell r="BO659" t="str">
            <v>√</v>
          </cell>
        </row>
        <row r="659">
          <cell r="BQ659" t="str">
            <v>√</v>
          </cell>
        </row>
        <row r="659">
          <cell r="BS659" t="str">
            <v>昆明市盘龙区市场监督管理局</v>
          </cell>
        </row>
        <row r="660">
          <cell r="D660" t="str">
            <v>云南健之佳连锁健康药房有限公司嵩明杨林文博路分店</v>
          </cell>
          <cell r="E660" t="str">
            <v>连锁</v>
          </cell>
          <cell r="F660" t="str">
            <v>嵩明</v>
          </cell>
          <cell r="G660" t="str">
            <v>530127</v>
          </cell>
          <cell r="H660">
            <v>108</v>
          </cell>
        </row>
        <row r="660">
          <cell r="J660" t="str">
            <v>651700</v>
          </cell>
          <cell r="K660" t="str">
            <v>云南省昆明市嵩明县杨林职教基地云南大学滇池学院杨林校区学生公寓3栋一层C7、C8号</v>
          </cell>
          <cell r="L660" t="str">
            <v>闻国勇</v>
          </cell>
          <cell r="M660">
            <v>44260</v>
          </cell>
          <cell r="N660" t="str">
            <v>91530127MA6Q4B6H03</v>
          </cell>
          <cell r="O660">
            <v>44260</v>
          </cell>
        </row>
        <row r="660">
          <cell r="S660" t="str">
            <v>√</v>
          </cell>
        </row>
        <row r="660">
          <cell r="AA660" t="str">
            <v>√</v>
          </cell>
        </row>
        <row r="660">
          <cell r="AD660" t="str">
            <v>√</v>
          </cell>
          <cell r="AE660" t="str">
            <v>√</v>
          </cell>
        </row>
        <row r="660">
          <cell r="AH660" t="str">
            <v>√</v>
          </cell>
          <cell r="AI660" t="str">
            <v>√</v>
          </cell>
          <cell r="AJ660" t="str">
            <v>√</v>
          </cell>
          <cell r="AK660" t="str">
            <v>√</v>
          </cell>
          <cell r="AL660" t="str">
            <v>√</v>
          </cell>
          <cell r="AM660" t="str">
            <v>√</v>
          </cell>
          <cell r="AN660" t="str">
            <v>√</v>
          </cell>
          <cell r="AO660" t="str">
            <v>√</v>
          </cell>
        </row>
        <row r="660">
          <cell r="AR660" t="str">
            <v>√</v>
          </cell>
          <cell r="AS660" t="str">
            <v>√</v>
          </cell>
          <cell r="AT660" t="str">
            <v>√</v>
          </cell>
          <cell r="AU660" t="str">
            <v>嵩明县市场监督管理局</v>
          </cell>
          <cell r="AV660" t="str">
            <v>闻国勇</v>
          </cell>
          <cell r="AW660" t="str">
            <v>李晓丽</v>
          </cell>
          <cell r="AX660" t="str">
            <v>执业药师</v>
          </cell>
          <cell r="AY660" t="str">
            <v>滇CB8712792</v>
          </cell>
          <cell r="AZ660">
            <v>44279</v>
          </cell>
          <cell r="BA660">
            <v>46104</v>
          </cell>
        </row>
        <row r="660">
          <cell r="BE660" t="str">
            <v>√</v>
          </cell>
        </row>
        <row r="660">
          <cell r="BG660" t="str">
            <v>√(预包定装)</v>
          </cell>
        </row>
        <row r="660">
          <cell r="BI660" t="str">
            <v>√</v>
          </cell>
          <cell r="BJ660" t="str">
            <v>√</v>
          </cell>
          <cell r="BK660" t="str">
            <v>√</v>
          </cell>
          <cell r="BL660" t="str">
            <v>√</v>
          </cell>
        </row>
        <row r="660">
          <cell r="BO660" t="str">
            <v>√</v>
          </cell>
        </row>
        <row r="660">
          <cell r="BQ660" t="str">
            <v>√</v>
          </cell>
        </row>
        <row r="660">
          <cell r="BS660" t="str">
            <v>嵩明县市场监督管理局</v>
          </cell>
        </row>
        <row r="661">
          <cell r="D661" t="str">
            <v>云南健之佳连锁健康药房有限公司昆明瀚林澜山分店</v>
          </cell>
          <cell r="E661" t="str">
            <v>连锁</v>
          </cell>
          <cell r="F661" t="str">
            <v>盘龙</v>
          </cell>
          <cell r="G661" t="str">
            <v>530103</v>
          </cell>
          <cell r="H661">
            <v>132.69</v>
          </cell>
        </row>
        <row r="661">
          <cell r="J661" t="str">
            <v>650224</v>
          </cell>
          <cell r="K661" t="str">
            <v>云南省昆明市盘龙区诚信路50号领东山语A4地块瀚林澜山1层1F-09、10号商铺</v>
          </cell>
          <cell r="L661" t="str">
            <v>闻国勇</v>
          </cell>
          <cell r="M661">
            <v>44270</v>
          </cell>
          <cell r="N661" t="str">
            <v>91530103MA6Q5DP38B</v>
          </cell>
          <cell r="O661">
            <v>44270</v>
          </cell>
          <cell r="P661" t="str">
            <v>√</v>
          </cell>
        </row>
        <row r="661">
          <cell r="AU661" t="str">
            <v>昆明市盘龙区市场监督管理局</v>
          </cell>
          <cell r="AV661" t="str">
            <v>闻国勇</v>
          </cell>
          <cell r="AW661" t="str">
            <v>李艳花</v>
          </cell>
          <cell r="AX661" t="str">
            <v>执业药师</v>
          </cell>
          <cell r="AY661" t="str">
            <v>滇CB8714050</v>
          </cell>
          <cell r="AZ661">
            <v>44292</v>
          </cell>
          <cell r="BA661">
            <v>46117</v>
          </cell>
        </row>
        <row r="661">
          <cell r="BE661" t="str">
            <v>√</v>
          </cell>
        </row>
        <row r="661">
          <cell r="BG661" t="str">
            <v>√(预包定装)</v>
          </cell>
        </row>
        <row r="661">
          <cell r="BI661" t="str">
            <v>√</v>
          </cell>
          <cell r="BJ661" t="str">
            <v>√</v>
          </cell>
          <cell r="BK661" t="str">
            <v>√</v>
          </cell>
          <cell r="BL661" t="str">
            <v>√</v>
          </cell>
        </row>
        <row r="661">
          <cell r="BO661" t="str">
            <v>√</v>
          </cell>
        </row>
        <row r="661">
          <cell r="BQ661" t="str">
            <v>√</v>
          </cell>
        </row>
        <row r="661">
          <cell r="BS661" t="str">
            <v>昆明市盘龙区市场监督管理局</v>
          </cell>
        </row>
        <row r="662">
          <cell r="D662" t="str">
            <v>云南健之佳连锁健康药房有限公司禄劝阳光尚居分店</v>
          </cell>
          <cell r="E662" t="str">
            <v>连锁</v>
          </cell>
          <cell r="F662" t="str">
            <v>禄劝</v>
          </cell>
          <cell r="G662" t="str">
            <v>530128</v>
          </cell>
          <cell r="H662">
            <v>93.47</v>
          </cell>
        </row>
        <row r="662">
          <cell r="J662" t="str">
            <v>651500</v>
          </cell>
          <cell r="K662" t="str">
            <v>云南省昆明市禄劝彝族苗族自治县阳光尚居A4幢S-06号</v>
          </cell>
          <cell r="L662" t="str">
            <v>闻国勇</v>
          </cell>
          <cell r="M662">
            <v>44281</v>
          </cell>
          <cell r="N662" t="str">
            <v>91530128MA6Q76J15P</v>
          </cell>
          <cell r="O662">
            <v>44281</v>
          </cell>
        </row>
        <row r="662">
          <cell r="Q662" t="str">
            <v>√</v>
          </cell>
        </row>
        <row r="662">
          <cell r="AU662" t="str">
            <v>禄劝彝族苗族自治县市场监督管理局</v>
          </cell>
          <cell r="AV662" t="str">
            <v>闻国勇</v>
          </cell>
          <cell r="AW662" t="str">
            <v>孙艳霜</v>
          </cell>
          <cell r="AX662" t="str">
            <v>执业药师</v>
          </cell>
          <cell r="AY662" t="str">
            <v>滇CB8715989</v>
          </cell>
          <cell r="AZ662">
            <v>44308</v>
          </cell>
          <cell r="BA662">
            <v>46133</v>
          </cell>
        </row>
        <row r="662">
          <cell r="BE662" t="str">
            <v>√</v>
          </cell>
        </row>
        <row r="662">
          <cell r="BG662" t="str">
            <v>√(预包定装)</v>
          </cell>
          <cell r="BH662" t="str">
            <v>√</v>
          </cell>
        </row>
        <row r="662">
          <cell r="BL662" t="str">
            <v>√</v>
          </cell>
        </row>
        <row r="662">
          <cell r="BO662" t="str">
            <v>√</v>
          </cell>
        </row>
        <row r="662">
          <cell r="BQ662" t="str">
            <v>√</v>
          </cell>
        </row>
        <row r="662">
          <cell r="BS662" t="str">
            <v>禄劝彝族苗族自治县市场监督管理局</v>
          </cell>
        </row>
        <row r="663">
          <cell r="D663" t="str">
            <v>云南健之佳连锁健康药房有限公司昆明国福现代城分店</v>
          </cell>
          <cell r="E663" t="str">
            <v>连锁</v>
          </cell>
          <cell r="F663" t="str">
            <v>五华</v>
          </cell>
          <cell r="G663" t="str">
            <v>530102</v>
          </cell>
          <cell r="H663">
            <v>160</v>
          </cell>
        </row>
        <row r="663">
          <cell r="J663" t="str">
            <v>650000</v>
          </cell>
          <cell r="K663" t="str">
            <v>云南省昆明市五华区小康大道路235(号)国福现代城荷花苑5栋1层5#6#商铺</v>
          </cell>
          <cell r="L663" t="str">
            <v>闻国勇</v>
          </cell>
          <cell r="M663">
            <v>44273</v>
          </cell>
          <cell r="N663" t="str">
            <v>91530102MA6Q5EHR6J</v>
          </cell>
          <cell r="O663">
            <v>44273</v>
          </cell>
        </row>
        <row r="663">
          <cell r="Q663" t="str">
            <v>√</v>
          </cell>
        </row>
        <row r="663">
          <cell r="AU663" t="str">
            <v>昆明市五华区市场监督管理局</v>
          </cell>
          <cell r="AV663" t="str">
            <v>闻国勇</v>
          </cell>
          <cell r="AW663" t="str">
            <v>陈会梅</v>
          </cell>
          <cell r="AX663" t="str">
            <v>执业药师</v>
          </cell>
          <cell r="AY663" t="str">
            <v>滇CB8718505</v>
          </cell>
          <cell r="AZ663">
            <v>44326</v>
          </cell>
          <cell r="BA663">
            <v>46151</v>
          </cell>
        </row>
        <row r="663">
          <cell r="BE663" t="str">
            <v>√</v>
          </cell>
        </row>
        <row r="663">
          <cell r="BG663" t="str">
            <v>√(预包定装)</v>
          </cell>
        </row>
        <row r="663">
          <cell r="BI663" t="str">
            <v>√</v>
          </cell>
          <cell r="BJ663" t="str">
            <v>√</v>
          </cell>
          <cell r="BK663" t="str">
            <v>√</v>
          </cell>
          <cell r="BL663" t="str">
            <v>√</v>
          </cell>
        </row>
        <row r="663">
          <cell r="BP663" t="str">
            <v>√</v>
          </cell>
          <cell r="BQ663" t="str">
            <v>√</v>
          </cell>
        </row>
        <row r="663">
          <cell r="BS663" t="str">
            <v>昆明市五华区市场监督管理局</v>
          </cell>
        </row>
        <row r="664">
          <cell r="D664" t="str">
            <v>云南健之佳连锁健康药房有限公司寻甸江山阅分店</v>
          </cell>
          <cell r="E664" t="str">
            <v>连锁</v>
          </cell>
          <cell r="F664" t="str">
            <v>寻甸</v>
          </cell>
          <cell r="G664" t="str">
            <v>530129</v>
          </cell>
          <cell r="H664">
            <v>181.79</v>
          </cell>
        </row>
        <row r="664">
          <cell r="J664" t="str">
            <v>655200</v>
          </cell>
          <cell r="K664" t="str">
            <v>云南省昆明市寻甸回族彝族自治县仁德街道办事处月秀路永腾江山阅一期13幢S13-145、S13-146号</v>
          </cell>
          <cell r="L664" t="str">
            <v>闻国勇</v>
          </cell>
          <cell r="M664">
            <v>44286</v>
          </cell>
          <cell r="N664" t="str">
            <v>91530129MA6Q6KWN0B</v>
          </cell>
          <cell r="O664">
            <v>44286</v>
          </cell>
        </row>
        <row r="664">
          <cell r="Q664" t="str">
            <v>√</v>
          </cell>
        </row>
        <row r="664">
          <cell r="AU664" t="str">
            <v>寻甸回族彝族自治县市场监督管理局</v>
          </cell>
          <cell r="AV664" t="str">
            <v>闻国勇</v>
          </cell>
          <cell r="AW664" t="str">
            <v>刘全翠</v>
          </cell>
          <cell r="AX664" t="str">
            <v>执业药师</v>
          </cell>
          <cell r="AY664" t="str">
            <v>滇CB8712112</v>
          </cell>
          <cell r="AZ664">
            <v>44316</v>
          </cell>
          <cell r="BA664">
            <v>46141</v>
          </cell>
          <cell r="BB664" t="str">
            <v>√</v>
          </cell>
          <cell r="BC664" t="str">
            <v>√</v>
          </cell>
          <cell r="BD664" t="str">
            <v>√</v>
          </cell>
          <cell r="BE664" t="str">
            <v>√</v>
          </cell>
        </row>
        <row r="664">
          <cell r="BG664" t="str">
            <v>√(预包定装)</v>
          </cell>
          <cell r="BH664" t="str">
            <v>√</v>
          </cell>
        </row>
        <row r="664">
          <cell r="BL664" t="str">
            <v>√</v>
          </cell>
        </row>
        <row r="664">
          <cell r="BO664" t="str">
            <v>√</v>
          </cell>
        </row>
        <row r="664">
          <cell r="BQ664" t="str">
            <v>√</v>
          </cell>
        </row>
        <row r="664">
          <cell r="BS664" t="str">
            <v>寻甸回族彝族自治县市场监督管理局</v>
          </cell>
        </row>
        <row r="665">
          <cell r="D665" t="str">
            <v>云南健之佳连锁健康药房有限公司昆明滨江俊园二分店</v>
          </cell>
          <cell r="E665" t="str">
            <v>连锁</v>
          </cell>
          <cell r="F665" t="str">
            <v>盘龙</v>
          </cell>
          <cell r="G665" t="str">
            <v>530103</v>
          </cell>
          <cell r="H665">
            <v>214.06</v>
          </cell>
        </row>
        <row r="665">
          <cell r="J665" t="str">
            <v>650224</v>
          </cell>
          <cell r="K665" t="str">
            <v>云南省昆明市盘龙区白云路与万华路交汇处滨江俊园8幢1-2层8-02号</v>
          </cell>
          <cell r="L665" t="str">
            <v>闻国勇</v>
          </cell>
          <cell r="M665">
            <v>44279</v>
          </cell>
          <cell r="N665" t="str">
            <v>91530103MA6Q6CF531</v>
          </cell>
          <cell r="O665">
            <v>44279</v>
          </cell>
        </row>
        <row r="665">
          <cell r="Q665" t="str">
            <v>√</v>
          </cell>
        </row>
        <row r="665">
          <cell r="AU665" t="str">
            <v>昆明市盘龙区市场监督管理局</v>
          </cell>
          <cell r="AV665" t="str">
            <v>闻国勇</v>
          </cell>
          <cell r="AW665" t="str">
            <v>易霞</v>
          </cell>
          <cell r="AX665" t="str">
            <v>执业药师</v>
          </cell>
          <cell r="AY665" t="str">
            <v>滇CB8710700</v>
          </cell>
          <cell r="AZ665">
            <v>44305</v>
          </cell>
          <cell r="BA665">
            <v>46130</v>
          </cell>
        </row>
        <row r="665">
          <cell r="BE665" t="str">
            <v>√</v>
          </cell>
        </row>
        <row r="665">
          <cell r="BG665" t="str">
            <v>√(预包定装)</v>
          </cell>
        </row>
        <row r="665">
          <cell r="BI665" t="str">
            <v>√</v>
          </cell>
          <cell r="BJ665" t="str">
            <v>√</v>
          </cell>
          <cell r="BK665" t="str">
            <v>√</v>
          </cell>
          <cell r="BL665" t="str">
            <v>√</v>
          </cell>
        </row>
        <row r="665">
          <cell r="BO665" t="str">
            <v>√</v>
          </cell>
        </row>
        <row r="665">
          <cell r="BQ665" t="str">
            <v>√</v>
          </cell>
        </row>
        <row r="665">
          <cell r="BS665" t="str">
            <v>昆明市盘龙区市场监督管理局</v>
          </cell>
        </row>
        <row r="666">
          <cell r="D666" t="str">
            <v>云南健之佳连锁健康药房有限公司昆明樱花语春天里分店</v>
          </cell>
          <cell r="E666" t="str">
            <v>连锁</v>
          </cell>
          <cell r="F666" t="str">
            <v>官渡</v>
          </cell>
          <cell r="G666" t="str">
            <v>530111</v>
          </cell>
          <cell r="H666">
            <v>115.4</v>
          </cell>
        </row>
        <row r="666">
          <cell r="J666" t="str">
            <v>650000</v>
          </cell>
          <cell r="K666" t="str">
            <v>云南省昆明市官渡区广福路银海樱花语小区4幢1层101室</v>
          </cell>
          <cell r="L666" t="str">
            <v>闻国勇</v>
          </cell>
          <cell r="M666">
            <v>44281</v>
          </cell>
          <cell r="N666" t="str">
            <v>91530111MA6Q6CU082</v>
          </cell>
          <cell r="O666">
            <v>44281</v>
          </cell>
        </row>
        <row r="666">
          <cell r="Q666" t="str">
            <v>√</v>
          </cell>
        </row>
        <row r="666">
          <cell r="AU666" t="str">
            <v>昆明市官渡区市场监督管理局</v>
          </cell>
          <cell r="AV666" t="str">
            <v>闻国勇</v>
          </cell>
          <cell r="AW666" t="str">
            <v>罗文明</v>
          </cell>
          <cell r="AX666" t="str">
            <v>执业药师</v>
          </cell>
          <cell r="AY666" t="str">
            <v>滇CB8711778</v>
          </cell>
          <cell r="AZ666">
            <v>44300</v>
          </cell>
          <cell r="BA666">
            <v>46125</v>
          </cell>
        </row>
        <row r="666">
          <cell r="BE666" t="str">
            <v>√</v>
          </cell>
        </row>
        <row r="666">
          <cell r="BG666" t="str">
            <v>√(预包定装)</v>
          </cell>
        </row>
        <row r="666">
          <cell r="BI666" t="str">
            <v>√</v>
          </cell>
          <cell r="BJ666" t="str">
            <v>√</v>
          </cell>
          <cell r="BK666" t="str">
            <v>√</v>
          </cell>
          <cell r="BL666" t="str">
            <v>√</v>
          </cell>
        </row>
        <row r="666">
          <cell r="BP666" t="str">
            <v>√</v>
          </cell>
          <cell r="BQ666" t="str">
            <v>√</v>
          </cell>
        </row>
        <row r="666">
          <cell r="BS666" t="str">
            <v>昆明市官渡区市场监督管理局</v>
          </cell>
        </row>
        <row r="667">
          <cell r="D667" t="str">
            <v>云南健之佳连锁健康药房有限公司昆明航天城二分店</v>
          </cell>
          <cell r="E667" t="str">
            <v>连锁</v>
          </cell>
          <cell r="F667" t="str">
            <v>经开</v>
          </cell>
          <cell r="G667" t="str">
            <v>530112</v>
          </cell>
          <cell r="H667">
            <v>170</v>
          </cell>
        </row>
        <row r="667">
          <cell r="J667" t="str">
            <v>650217</v>
          </cell>
          <cell r="K667" t="str">
            <v>中国（云南）自由贸易试验区昆明片区经开区阿拉街道办事处七家村65号</v>
          </cell>
          <cell r="L667" t="str">
            <v>闻国勇</v>
          </cell>
          <cell r="M667">
            <v>44292</v>
          </cell>
          <cell r="N667" t="str">
            <v>91530100MA6Q813W9U</v>
          </cell>
          <cell r="O667">
            <v>44292</v>
          </cell>
        </row>
        <row r="667">
          <cell r="Q667" t="str">
            <v>√</v>
          </cell>
        </row>
        <row r="667">
          <cell r="AU667" t="str">
            <v>昆明市市场监督管理局</v>
          </cell>
          <cell r="AV667" t="str">
            <v>闻国勇</v>
          </cell>
          <cell r="AW667" t="str">
            <v>胡祖定</v>
          </cell>
          <cell r="AX667" t="str">
            <v>执业药师</v>
          </cell>
          <cell r="AY667" t="str">
            <v>滇CB8719242</v>
          </cell>
          <cell r="AZ667">
            <v>44312</v>
          </cell>
          <cell r="BA667">
            <v>46137</v>
          </cell>
        </row>
        <row r="667">
          <cell r="BE667" t="str">
            <v>√</v>
          </cell>
        </row>
        <row r="667">
          <cell r="BG667" t="str">
            <v>√(预包定装)</v>
          </cell>
        </row>
        <row r="667">
          <cell r="BI667" t="str">
            <v>√</v>
          </cell>
          <cell r="BJ667" t="str">
            <v>√</v>
          </cell>
          <cell r="BK667" t="str">
            <v>√</v>
          </cell>
          <cell r="BL667" t="str">
            <v>√</v>
          </cell>
        </row>
        <row r="667">
          <cell r="BP667" t="str">
            <v>√</v>
          </cell>
          <cell r="BQ667" t="str">
            <v>√</v>
          </cell>
        </row>
        <row r="667">
          <cell r="BS667" t="str">
            <v>昆明市市场监督管理局</v>
          </cell>
        </row>
        <row r="668">
          <cell r="D668" t="str">
            <v>云南健之佳连锁健康药房有限公司晋宁安居家园分店</v>
          </cell>
          <cell r="E668" t="str">
            <v>连锁</v>
          </cell>
          <cell r="F668" t="str">
            <v>晋宁</v>
          </cell>
          <cell r="G668" t="str">
            <v>530122</v>
          </cell>
          <cell r="H668">
            <v>120</v>
          </cell>
        </row>
        <row r="668">
          <cell r="J668" t="str">
            <v>650600</v>
          </cell>
          <cell r="K668" t="str">
            <v>云南省昆明市晋宁区昆阳街道办事处安企村安居家园A6幢1-05、1-06号</v>
          </cell>
          <cell r="L668" t="str">
            <v>闻国勇</v>
          </cell>
          <cell r="M668">
            <v>44301</v>
          </cell>
          <cell r="N668" t="str">
            <v>91530115MA6Q7P0405</v>
          </cell>
          <cell r="O668">
            <v>44301</v>
          </cell>
        </row>
        <row r="668">
          <cell r="Q668" t="str">
            <v>√</v>
          </cell>
        </row>
        <row r="668">
          <cell r="AU668" t="str">
            <v>昆明市晋宁区市场监督管理局</v>
          </cell>
          <cell r="AV668" t="str">
            <v>闻国勇</v>
          </cell>
          <cell r="AW668" t="str">
            <v>李燕琼</v>
          </cell>
          <cell r="AX668" t="str">
            <v>执业药师</v>
          </cell>
          <cell r="AY668" t="str">
            <v>滇CB8711245</v>
          </cell>
          <cell r="AZ668">
            <v>44334</v>
          </cell>
          <cell r="BA668">
            <v>46159</v>
          </cell>
        </row>
        <row r="668">
          <cell r="BE668" t="str">
            <v>√</v>
          </cell>
        </row>
        <row r="668">
          <cell r="BG668" t="str">
            <v>√(预包定装)</v>
          </cell>
        </row>
        <row r="668">
          <cell r="BI668" t="str">
            <v>√</v>
          </cell>
          <cell r="BJ668" t="str">
            <v>√</v>
          </cell>
          <cell r="BK668" t="str">
            <v>√</v>
          </cell>
          <cell r="BL668" t="str">
            <v>√</v>
          </cell>
        </row>
        <row r="668">
          <cell r="BP668" t="str">
            <v>√</v>
          </cell>
          <cell r="BQ668" t="str">
            <v>√</v>
          </cell>
        </row>
        <row r="668">
          <cell r="BS668" t="str">
            <v>昆明市晋宁区市场监督管理局</v>
          </cell>
        </row>
        <row r="669">
          <cell r="D669" t="str">
            <v>云南健之佳连锁健康药房有限公司呈贡雨花毓秀分店</v>
          </cell>
          <cell r="E669" t="str">
            <v>连锁</v>
          </cell>
          <cell r="F669" t="str">
            <v>呈贡</v>
          </cell>
          <cell r="G669" t="str">
            <v>530111</v>
          </cell>
          <cell r="H669">
            <v>189.35</v>
          </cell>
        </row>
        <row r="669">
          <cell r="J669" t="str">
            <v>650500</v>
          </cell>
          <cell r="K669" t="str">
            <v>云南省昆明市呈贡区雨花毓秀小区商铺东街E幢1层商铺101号</v>
          </cell>
          <cell r="L669" t="str">
            <v>闻国勇</v>
          </cell>
          <cell r="M669">
            <v>44295</v>
          </cell>
          <cell r="N669" t="str">
            <v>91530114MA6Q7YNE3R</v>
          </cell>
          <cell r="O669">
            <v>44295</v>
          </cell>
        </row>
        <row r="669">
          <cell r="Q669" t="str">
            <v>√</v>
          </cell>
        </row>
        <row r="669">
          <cell r="AU669" t="str">
            <v>昆明市呈贡区市场监督管理局</v>
          </cell>
          <cell r="AV669" t="str">
            <v>闻国勇</v>
          </cell>
          <cell r="AW669" t="str">
            <v>施绍丽</v>
          </cell>
          <cell r="AX669" t="str">
            <v>执业药师</v>
          </cell>
          <cell r="AY669" t="str">
            <v>滇CB8717837</v>
          </cell>
          <cell r="AZ669">
            <v>44327</v>
          </cell>
          <cell r="BA669">
            <v>46152</v>
          </cell>
        </row>
        <row r="669">
          <cell r="BE669" t="str">
            <v>√</v>
          </cell>
        </row>
        <row r="669">
          <cell r="BG669" t="str">
            <v>√(预包定装)</v>
          </cell>
        </row>
        <row r="669">
          <cell r="BI669" t="str">
            <v>√</v>
          </cell>
          <cell r="BJ669" t="str">
            <v>√</v>
          </cell>
          <cell r="BK669" t="str">
            <v>√</v>
          </cell>
          <cell r="BL669" t="str">
            <v>√</v>
          </cell>
        </row>
        <row r="669">
          <cell r="BP669" t="str">
            <v>√</v>
          </cell>
          <cell r="BQ669" t="str">
            <v>√</v>
          </cell>
        </row>
        <row r="669">
          <cell r="BS669" t="str">
            <v>昆明市呈贡区市场监督管理局</v>
          </cell>
        </row>
        <row r="670">
          <cell r="D670" t="str">
            <v>云南健之佳连锁健康药房有限公司呈贡花香满径分店</v>
          </cell>
          <cell r="E670" t="str">
            <v>连锁</v>
          </cell>
          <cell r="F670" t="str">
            <v>呈贡</v>
          </cell>
          <cell r="G670" t="str">
            <v>530111</v>
          </cell>
          <cell r="H670">
            <v>290</v>
          </cell>
        </row>
        <row r="670">
          <cell r="J670" t="str">
            <v>650500</v>
          </cell>
          <cell r="K670" t="str">
            <v>云南省昆明市呈贡区花香满径小区1-S1-04号商铺</v>
          </cell>
          <cell r="L670" t="str">
            <v>闻国勇</v>
          </cell>
          <cell r="M670">
            <v>44305</v>
          </cell>
          <cell r="N670" t="str">
            <v>91530114MA6Q7CWH53</v>
          </cell>
          <cell r="O670">
            <v>44305</v>
          </cell>
        </row>
        <row r="670">
          <cell r="Q670" t="str">
            <v>√</v>
          </cell>
        </row>
        <row r="670">
          <cell r="AU670" t="str">
            <v>昆明市呈贡区市场监督管理局</v>
          </cell>
          <cell r="AV670" t="str">
            <v>闻国勇</v>
          </cell>
          <cell r="AW670" t="str">
            <v>李秀梅</v>
          </cell>
          <cell r="AX670" t="str">
            <v>执业药师</v>
          </cell>
          <cell r="AY670" t="str">
            <v>滇CB8717709</v>
          </cell>
          <cell r="AZ670">
            <v>44327</v>
          </cell>
          <cell r="BA670">
            <v>46152</v>
          </cell>
        </row>
        <row r="670">
          <cell r="BE670" t="str">
            <v>√</v>
          </cell>
        </row>
        <row r="670">
          <cell r="BG670" t="str">
            <v>√(预包定装)</v>
          </cell>
        </row>
        <row r="670">
          <cell r="BI670" t="str">
            <v>√</v>
          </cell>
          <cell r="BJ670" t="str">
            <v>√</v>
          </cell>
          <cell r="BK670" t="str">
            <v>√</v>
          </cell>
          <cell r="BL670" t="str">
            <v>√</v>
          </cell>
        </row>
        <row r="670">
          <cell r="BP670" t="str">
            <v>√</v>
          </cell>
          <cell r="BQ670" t="str">
            <v>√</v>
          </cell>
        </row>
        <row r="670">
          <cell r="BS670" t="str">
            <v>昆明市呈贡区市场监督管理局</v>
          </cell>
        </row>
        <row r="671">
          <cell r="D671" t="str">
            <v>云南健之佳连锁健康药房有限公司昆明桂华新园分店</v>
          </cell>
          <cell r="E671" t="str">
            <v>连锁</v>
          </cell>
          <cell r="F671" t="str">
            <v>官渡</v>
          </cell>
          <cell r="G671" t="str">
            <v>530111</v>
          </cell>
          <cell r="H671">
            <v>160</v>
          </cell>
        </row>
        <row r="671">
          <cell r="J671" t="str">
            <v>650000</v>
          </cell>
          <cell r="K671" t="str">
            <v>云南省昆明市官渡区曙光小区朝阳路桂华新园一期1幢1层04号商铺</v>
          </cell>
          <cell r="L671" t="str">
            <v>闻国勇</v>
          </cell>
          <cell r="M671">
            <v>44308</v>
          </cell>
          <cell r="N671" t="str">
            <v>91530111MA6Q8GQK81</v>
          </cell>
          <cell r="O671">
            <v>44308</v>
          </cell>
        </row>
        <row r="671">
          <cell r="Q671" t="str">
            <v>√</v>
          </cell>
        </row>
        <row r="671">
          <cell r="AU671" t="str">
            <v>昆明市官渡区市场监督管理局</v>
          </cell>
          <cell r="AV671" t="str">
            <v>闻国勇</v>
          </cell>
          <cell r="AW671" t="str">
            <v>李红梅</v>
          </cell>
          <cell r="AX671" t="str">
            <v>执业药师</v>
          </cell>
          <cell r="AY671" t="str">
            <v>滇CB8712366</v>
          </cell>
          <cell r="AZ671">
            <v>44389</v>
          </cell>
          <cell r="BA671">
            <v>46214</v>
          </cell>
        </row>
        <row r="671">
          <cell r="BE671" t="str">
            <v>√</v>
          </cell>
        </row>
        <row r="671">
          <cell r="BG671" t="str">
            <v>√(预包定装)</v>
          </cell>
        </row>
        <row r="671">
          <cell r="BI671" t="str">
            <v>√</v>
          </cell>
          <cell r="BJ671" t="str">
            <v>√</v>
          </cell>
          <cell r="BK671" t="str">
            <v>√</v>
          </cell>
          <cell r="BL671" t="str">
            <v>√</v>
          </cell>
        </row>
        <row r="671">
          <cell r="BP671" t="str">
            <v>√</v>
          </cell>
          <cell r="BQ671" t="str">
            <v>√</v>
          </cell>
        </row>
        <row r="671">
          <cell r="BS671" t="str">
            <v>昆明市官渡区市场监督管理局</v>
          </cell>
        </row>
        <row r="672">
          <cell r="D672" t="str">
            <v>云南健之佳连锁健康药房有限公司安宁金色理想二分店</v>
          </cell>
          <cell r="E672" t="str">
            <v>连锁</v>
          </cell>
          <cell r="F672" t="str">
            <v>安宁</v>
          </cell>
          <cell r="G672" t="str">
            <v>530181</v>
          </cell>
          <cell r="H672">
            <v>116.24</v>
          </cell>
        </row>
        <row r="672">
          <cell r="J672" t="str">
            <v>650300</v>
          </cell>
          <cell r="K672" t="str">
            <v>云南省昆明市安宁市连然街道办事处金色理想小区12幢12、13号</v>
          </cell>
          <cell r="L672" t="str">
            <v>闻国勇</v>
          </cell>
          <cell r="M672">
            <v>44314</v>
          </cell>
          <cell r="N672" t="str">
            <v>91530181MA6Q96015Q</v>
          </cell>
          <cell r="O672">
            <v>44314</v>
          </cell>
        </row>
        <row r="672">
          <cell r="Q672" t="str">
            <v>√</v>
          </cell>
        </row>
        <row r="672">
          <cell r="AU672" t="str">
            <v>安宁市市场监督管理局</v>
          </cell>
          <cell r="AV672" t="str">
            <v>闻国勇</v>
          </cell>
          <cell r="AW672" t="str">
            <v>杨建彬</v>
          </cell>
          <cell r="AX672" t="str">
            <v>执业药师</v>
          </cell>
          <cell r="AY672" t="str">
            <v>滇CB8717201</v>
          </cell>
          <cell r="AZ672">
            <v>44533</v>
          </cell>
          <cell r="BA672">
            <v>46162</v>
          </cell>
        </row>
        <row r="672">
          <cell r="BE672" t="str">
            <v>√</v>
          </cell>
        </row>
        <row r="672">
          <cell r="BG672" t="str">
            <v>√(预包定装)</v>
          </cell>
        </row>
        <row r="672">
          <cell r="BI672" t="str">
            <v>√</v>
          </cell>
          <cell r="BJ672" t="str">
            <v>√</v>
          </cell>
          <cell r="BK672" t="str">
            <v>√</v>
          </cell>
          <cell r="BL672" t="str">
            <v>√</v>
          </cell>
        </row>
        <row r="672">
          <cell r="BO672" t="str">
            <v>√</v>
          </cell>
        </row>
        <row r="672">
          <cell r="BQ672" t="str">
            <v>√</v>
          </cell>
        </row>
        <row r="672">
          <cell r="BS672" t="str">
            <v>安宁市市场监督管理局</v>
          </cell>
        </row>
        <row r="673">
          <cell r="D673" t="str">
            <v>云南健之佳连锁健康药房有限公司昆明华润置地悦府分店</v>
          </cell>
          <cell r="E673" t="str">
            <v>连锁</v>
          </cell>
          <cell r="F673" t="str">
            <v>官渡</v>
          </cell>
          <cell r="G673" t="str">
            <v>530111</v>
          </cell>
          <cell r="H673">
            <v>120.7</v>
          </cell>
        </row>
        <row r="673">
          <cell r="J673" t="str">
            <v>650000</v>
          </cell>
          <cell r="K673" t="str">
            <v>云南省昆明市官渡区吴井街道办事处华润悦府小区7号地块2号楼30、31号铺面</v>
          </cell>
          <cell r="L673" t="str">
            <v>闻国勇</v>
          </cell>
          <cell r="M673">
            <v>44313</v>
          </cell>
          <cell r="N673" t="str">
            <v>91530111MA6Q8RX5X1</v>
          </cell>
          <cell r="O673">
            <v>44313</v>
          </cell>
        </row>
        <row r="673">
          <cell r="Q673" t="str">
            <v>√</v>
          </cell>
        </row>
        <row r="673">
          <cell r="AU673" t="str">
            <v>昆明市官渡区市场监督管理局</v>
          </cell>
          <cell r="AV673" t="str">
            <v>闻国勇</v>
          </cell>
          <cell r="AW673" t="str">
            <v>张海丽</v>
          </cell>
          <cell r="AX673" t="str">
            <v>执业药师</v>
          </cell>
          <cell r="AY673" t="str">
            <v>滇CB8713835</v>
          </cell>
          <cell r="AZ673">
            <v>44340</v>
          </cell>
          <cell r="BA673">
            <v>46165</v>
          </cell>
        </row>
        <row r="673">
          <cell r="BE673" t="str">
            <v>√</v>
          </cell>
        </row>
        <row r="673">
          <cell r="BG673" t="str">
            <v>√(预包定装)</v>
          </cell>
        </row>
        <row r="673">
          <cell r="BI673" t="str">
            <v>√</v>
          </cell>
          <cell r="BJ673" t="str">
            <v>√</v>
          </cell>
          <cell r="BK673" t="str">
            <v>√</v>
          </cell>
          <cell r="BL673" t="str">
            <v>√</v>
          </cell>
        </row>
        <row r="673">
          <cell r="BP673" t="str">
            <v>√</v>
          </cell>
          <cell r="BQ673" t="str">
            <v>√</v>
          </cell>
        </row>
        <row r="673">
          <cell r="BS673" t="str">
            <v>昆明市官渡区市场监督管理局</v>
          </cell>
        </row>
        <row r="674">
          <cell r="D674" t="str">
            <v>云南健之佳连锁健康药房有限公司昆明北京路分店</v>
          </cell>
          <cell r="E674" t="str">
            <v>连锁</v>
          </cell>
          <cell r="F674" t="str">
            <v>盘龙</v>
          </cell>
          <cell r="G674" t="str">
            <v>530103</v>
          </cell>
          <cell r="H674">
            <v>375.74</v>
          </cell>
        </row>
        <row r="674">
          <cell r="J674" t="str">
            <v>650224</v>
          </cell>
          <cell r="K674" t="str">
            <v>云南省昆明市盘龙区北京路与联盟路交叉口卓越俊园10幢1层9A室、10幢1-2层9B室</v>
          </cell>
          <cell r="L674" t="str">
            <v>闻国勇</v>
          </cell>
          <cell r="M674">
            <v>44312</v>
          </cell>
          <cell r="N674" t="str">
            <v>91530103MA6Q8F591B</v>
          </cell>
          <cell r="O674">
            <v>44312</v>
          </cell>
        </row>
        <row r="674">
          <cell r="Q674" t="str">
            <v>√</v>
          </cell>
        </row>
        <row r="674">
          <cell r="AU674" t="str">
            <v>昆明市盘龙区市场监督管理局</v>
          </cell>
          <cell r="AV674" t="str">
            <v>闻国勇</v>
          </cell>
          <cell r="AW674" t="str">
            <v>屈尚蓝</v>
          </cell>
          <cell r="AX674" t="str">
            <v>执业药师</v>
          </cell>
          <cell r="AY674" t="str">
            <v>滇CB8714901</v>
          </cell>
          <cell r="AZ674">
            <v>44342</v>
          </cell>
          <cell r="BA674">
            <v>46167</v>
          </cell>
        </row>
        <row r="674">
          <cell r="BE674" t="str">
            <v>√</v>
          </cell>
        </row>
        <row r="674">
          <cell r="BG674" t="str">
            <v>√(预包定装)</v>
          </cell>
        </row>
        <row r="674">
          <cell r="BI674" t="str">
            <v>√</v>
          </cell>
          <cell r="BJ674" t="str">
            <v>√</v>
          </cell>
          <cell r="BK674" t="str">
            <v>√</v>
          </cell>
          <cell r="BL674" t="str">
            <v>√</v>
          </cell>
        </row>
        <row r="674">
          <cell r="BO674" t="str">
            <v>√</v>
          </cell>
        </row>
        <row r="674">
          <cell r="BQ674" t="str">
            <v>√</v>
          </cell>
        </row>
        <row r="674">
          <cell r="BS674" t="str">
            <v>昆明市盘龙区市场监督管理局</v>
          </cell>
        </row>
        <row r="675">
          <cell r="D675" t="str">
            <v>云南健之佳连锁健康药房有限公司昆明恒大城分店</v>
          </cell>
          <cell r="E675" t="str">
            <v>连锁</v>
          </cell>
          <cell r="F675" t="str">
            <v>官渡</v>
          </cell>
          <cell r="G675" t="str">
            <v>530111</v>
          </cell>
          <cell r="H675">
            <v>227.43</v>
          </cell>
        </row>
        <row r="675">
          <cell r="J675" t="str">
            <v>650000</v>
          </cell>
          <cell r="K675" t="str">
            <v>云南省昆明市官渡区官渡街道办事处云玺城市花园(A1地块)4幢1-2层商业101号、1层商业102号</v>
          </cell>
          <cell r="L675" t="str">
            <v>闻国勇</v>
          </cell>
          <cell r="M675">
            <v>44313</v>
          </cell>
          <cell r="N675" t="str">
            <v>91530111MA6Q8RX84N</v>
          </cell>
          <cell r="O675">
            <v>44313</v>
          </cell>
        </row>
        <row r="675">
          <cell r="Q675" t="str">
            <v>√</v>
          </cell>
        </row>
        <row r="675">
          <cell r="AU675" t="str">
            <v>昆明市官渡区市场监督管理局</v>
          </cell>
        </row>
        <row r="676">
          <cell r="D676" t="str">
            <v>云南健之佳连锁健康药房有限公司昆明金地星月分店</v>
          </cell>
          <cell r="E676" t="str">
            <v>连锁</v>
          </cell>
          <cell r="F676" t="str">
            <v>西山</v>
          </cell>
          <cell r="G676" t="str">
            <v>530112</v>
          </cell>
          <cell r="H676">
            <v>152.46</v>
          </cell>
        </row>
        <row r="676">
          <cell r="J676" t="str">
            <v>650000</v>
          </cell>
          <cell r="K676" t="str">
            <v>云南省昆明市西山区永昌街道办事处马家社区居民委员会金悦尚苑(H地块)H2栋S1、S2、S3号商铺</v>
          </cell>
          <cell r="L676" t="str">
            <v>闻国勇</v>
          </cell>
          <cell r="M676">
            <v>44316</v>
          </cell>
          <cell r="N676" t="str">
            <v>91530112MA6Q8DN07P</v>
          </cell>
          <cell r="O676">
            <v>44316</v>
          </cell>
        </row>
        <row r="676">
          <cell r="Q676" t="str">
            <v>√</v>
          </cell>
        </row>
        <row r="676">
          <cell r="AU676" t="str">
            <v>昆明市西山区市场监督管理局</v>
          </cell>
          <cell r="AV676" t="str">
            <v>闻国勇</v>
          </cell>
          <cell r="AW676" t="str">
            <v>王  茜</v>
          </cell>
          <cell r="AX676" t="str">
            <v>执业药师</v>
          </cell>
          <cell r="AY676" t="str">
            <v>滇CB8713109</v>
          </cell>
          <cell r="AZ676">
            <v>44403</v>
          </cell>
          <cell r="BA676">
            <v>46228</v>
          </cell>
        </row>
        <row r="676">
          <cell r="BE676" t="str">
            <v>√</v>
          </cell>
        </row>
        <row r="676">
          <cell r="BG676" t="str">
            <v>√(预包定装)</v>
          </cell>
        </row>
        <row r="676">
          <cell r="BI676" t="str">
            <v>√</v>
          </cell>
          <cell r="BJ676" t="str">
            <v>√</v>
          </cell>
          <cell r="BK676" t="str">
            <v>√</v>
          </cell>
          <cell r="BL676" t="str">
            <v>√</v>
          </cell>
        </row>
        <row r="676">
          <cell r="BO676" t="str">
            <v>√</v>
          </cell>
        </row>
        <row r="676">
          <cell r="BQ676" t="str">
            <v>√</v>
          </cell>
        </row>
        <row r="676">
          <cell r="BS676" t="str">
            <v>昆明市西山区市场监督管理局</v>
          </cell>
        </row>
        <row r="677">
          <cell r="D677" t="str">
            <v>云南健之佳连锁健康药房有限公司昆明万科西望小区分店</v>
          </cell>
          <cell r="E677" t="str">
            <v>连锁</v>
          </cell>
          <cell r="F677" t="str">
            <v>五华</v>
          </cell>
          <cell r="G677" t="str">
            <v>530102</v>
          </cell>
          <cell r="H677">
            <v>100.15</v>
          </cell>
        </row>
        <row r="677">
          <cell r="J677" t="str">
            <v>650000</v>
          </cell>
          <cell r="K677" t="str">
            <v>云南省昆明市五华区普吉街道办事处万科西望小区3幢一层5号商铺</v>
          </cell>
          <cell r="L677" t="str">
            <v>闻国勇</v>
          </cell>
          <cell r="M677">
            <v>44322</v>
          </cell>
          <cell r="N677" t="str">
            <v>91530102MA6Q8G105G</v>
          </cell>
          <cell r="O677">
            <v>44322</v>
          </cell>
        </row>
        <row r="677">
          <cell r="Q677" t="str">
            <v>√</v>
          </cell>
        </row>
        <row r="677">
          <cell r="AU677" t="str">
            <v>昆明市五华区市场监督管理局</v>
          </cell>
          <cell r="AV677" t="str">
            <v>闻国勇</v>
          </cell>
          <cell r="AW677" t="str">
            <v>朱建丽</v>
          </cell>
          <cell r="AX677" t="str">
            <v>执业药师</v>
          </cell>
          <cell r="AY677" t="str">
            <v>滇CB8714769</v>
          </cell>
          <cell r="AZ677">
            <v>44362</v>
          </cell>
          <cell r="BA677">
            <v>46187</v>
          </cell>
        </row>
        <row r="677">
          <cell r="BE677" t="str">
            <v>√</v>
          </cell>
        </row>
        <row r="677">
          <cell r="BG677" t="str">
            <v>√(预包定装)</v>
          </cell>
        </row>
        <row r="677">
          <cell r="BI677" t="str">
            <v>√</v>
          </cell>
          <cell r="BJ677" t="str">
            <v>√</v>
          </cell>
          <cell r="BK677" t="str">
            <v>√</v>
          </cell>
          <cell r="BL677" t="str">
            <v>√</v>
          </cell>
        </row>
        <row r="677">
          <cell r="BP677" t="str">
            <v>√</v>
          </cell>
          <cell r="BQ677" t="str">
            <v>√</v>
          </cell>
        </row>
        <row r="677">
          <cell r="BS677" t="str">
            <v>昆明市五华区市场监督管理局</v>
          </cell>
        </row>
        <row r="678">
          <cell r="D678" t="str">
            <v>云南健之佳连锁健康药房有限公司昆明金鼎山北路分店</v>
          </cell>
          <cell r="E678" t="str">
            <v>连锁</v>
          </cell>
          <cell r="F678" t="str">
            <v>五华</v>
          </cell>
          <cell r="G678" t="str">
            <v>530102</v>
          </cell>
          <cell r="H678">
            <v>112.4</v>
          </cell>
        </row>
        <row r="678">
          <cell r="J678" t="str">
            <v>650000</v>
          </cell>
          <cell r="K678" t="str">
            <v>云南省昆明市五华区学府路与金鼎山北路交叉口02、03号商铺</v>
          </cell>
          <cell r="L678" t="str">
            <v>闻国勇</v>
          </cell>
          <cell r="M678">
            <v>44322</v>
          </cell>
          <cell r="N678" t="str">
            <v>91530102MA6Q8J533J</v>
          </cell>
          <cell r="O678">
            <v>44322</v>
          </cell>
        </row>
        <row r="678">
          <cell r="Q678" t="str">
            <v>√</v>
          </cell>
        </row>
        <row r="678">
          <cell r="AU678" t="str">
            <v>昆明市五华区市场监督管理局</v>
          </cell>
        </row>
        <row r="679">
          <cell r="D679" t="str">
            <v>云南健之佳连锁健康药房有限公司昆明民航路二分店</v>
          </cell>
          <cell r="E679" t="str">
            <v>连锁</v>
          </cell>
          <cell r="F679" t="str">
            <v>官渡</v>
          </cell>
          <cell r="G679" t="str">
            <v>530111</v>
          </cell>
          <cell r="H679">
            <v>170.85</v>
          </cell>
        </row>
        <row r="679">
          <cell r="J679" t="str">
            <v>650000</v>
          </cell>
          <cell r="K679" t="str">
            <v>云南省昆明市官渡区民航路10号附4号,5号,6号,7号,8号商铺</v>
          </cell>
          <cell r="L679" t="str">
            <v>闻国勇</v>
          </cell>
          <cell r="M679">
            <v>44337</v>
          </cell>
          <cell r="N679" t="str">
            <v>91530111MA6QBBGDXH</v>
          </cell>
          <cell r="O679">
            <v>44337</v>
          </cell>
        </row>
        <row r="679">
          <cell r="Q679" t="str">
            <v>√</v>
          </cell>
        </row>
        <row r="679">
          <cell r="AU679" t="str">
            <v>昆明市官渡区市场监督管理局</v>
          </cell>
          <cell r="AV679" t="str">
            <v>闻国勇</v>
          </cell>
          <cell r="AW679" t="str">
            <v>陈严玲</v>
          </cell>
          <cell r="AX679" t="str">
            <v>执业药师</v>
          </cell>
          <cell r="AY679" t="str">
            <v>滇CB8717305</v>
          </cell>
          <cell r="AZ679">
            <v>44389</v>
          </cell>
          <cell r="BA679">
            <v>46214</v>
          </cell>
        </row>
        <row r="679">
          <cell r="BE679" t="str">
            <v>√</v>
          </cell>
        </row>
        <row r="679">
          <cell r="BG679" t="str">
            <v>√(预包定装)</v>
          </cell>
        </row>
        <row r="679">
          <cell r="BI679" t="str">
            <v>√</v>
          </cell>
          <cell r="BJ679" t="str">
            <v>√</v>
          </cell>
          <cell r="BK679" t="str">
            <v>√</v>
          </cell>
          <cell r="BL679" t="str">
            <v>√</v>
          </cell>
        </row>
        <row r="679">
          <cell r="BP679" t="str">
            <v>√</v>
          </cell>
          <cell r="BQ679" t="str">
            <v>√</v>
          </cell>
        </row>
        <row r="679">
          <cell r="BS679" t="str">
            <v>昆明市官渡区市场监督管理局</v>
          </cell>
        </row>
        <row r="680">
          <cell r="D680" t="str">
            <v>云南健之佳连锁健康药房有限公司宜良乡鸭湖听涛苑分店</v>
          </cell>
          <cell r="E680" t="str">
            <v>连锁</v>
          </cell>
          <cell r="F680" t="str">
            <v>宜良</v>
          </cell>
          <cell r="G680" t="str">
            <v>530125</v>
          </cell>
          <cell r="H680">
            <v>102.64</v>
          </cell>
        </row>
        <row r="680">
          <cell r="J680" t="str">
            <v>652100</v>
          </cell>
          <cell r="K680" t="str">
            <v>云南省昆明市宜良县南羊街道办乡鸭湖四期H-2栋90、91号</v>
          </cell>
          <cell r="L680" t="str">
            <v>闻国勇</v>
          </cell>
          <cell r="M680">
            <v>44342</v>
          </cell>
          <cell r="N680" t="str">
            <v>91530125MA6QAY703B</v>
          </cell>
          <cell r="O680">
            <v>44342</v>
          </cell>
        </row>
        <row r="680">
          <cell r="Q680" t="str">
            <v>√</v>
          </cell>
        </row>
        <row r="680">
          <cell r="AU680" t="str">
            <v>宜良县市场监督管理局</v>
          </cell>
          <cell r="AV680" t="str">
            <v>闻国勇</v>
          </cell>
          <cell r="AW680" t="str">
            <v>李彬</v>
          </cell>
          <cell r="AX680" t="str">
            <v>执业药师</v>
          </cell>
          <cell r="AY680" t="str">
            <v>滇CB8712417</v>
          </cell>
          <cell r="AZ680">
            <v>44389</v>
          </cell>
          <cell r="BA680">
            <v>46214</v>
          </cell>
        </row>
        <row r="680">
          <cell r="BE680" t="str">
            <v>√</v>
          </cell>
        </row>
        <row r="680">
          <cell r="BG680" t="str">
            <v>√(预包定装)</v>
          </cell>
        </row>
        <row r="680">
          <cell r="BI680" t="str">
            <v>√</v>
          </cell>
          <cell r="BJ680" t="str">
            <v>√</v>
          </cell>
          <cell r="BK680" t="str">
            <v>√</v>
          </cell>
          <cell r="BL680" t="str">
            <v>√</v>
          </cell>
        </row>
        <row r="680">
          <cell r="BO680" t="str">
            <v>√</v>
          </cell>
        </row>
        <row r="680">
          <cell r="BQ680" t="str">
            <v>√</v>
          </cell>
        </row>
        <row r="680">
          <cell r="BS680" t="str">
            <v>宜良县市场监督管理局</v>
          </cell>
        </row>
        <row r="681">
          <cell r="D681" t="str">
            <v>云南健之佳连锁健康药房有限公司昆明北城映象立春苑分店</v>
          </cell>
          <cell r="E681" t="str">
            <v>连锁</v>
          </cell>
          <cell r="F681" t="str">
            <v>盘龙</v>
          </cell>
          <cell r="G681" t="str">
            <v>530103</v>
          </cell>
          <cell r="H681">
            <v>114</v>
          </cell>
        </row>
        <row r="681">
          <cell r="J681" t="str">
            <v>650224</v>
          </cell>
          <cell r="K681" t="str">
            <v>云南省昆明市盘龙区金辰街道办事处铂金大道旁碧桂映象北城一期立春苑2幢1层2号3号</v>
          </cell>
          <cell r="L681" t="str">
            <v>闻国勇</v>
          </cell>
          <cell r="M681">
            <v>44341</v>
          </cell>
          <cell r="N681" t="str">
            <v>91530103MA6QAXWJ58</v>
          </cell>
          <cell r="O681">
            <v>44341</v>
          </cell>
        </row>
        <row r="681">
          <cell r="Q681" t="str">
            <v>√</v>
          </cell>
        </row>
        <row r="681">
          <cell r="AU681" t="str">
            <v>昆明市盘龙区市场监督管理局</v>
          </cell>
          <cell r="AV681" t="str">
            <v>闻国勇</v>
          </cell>
          <cell r="AW681" t="str">
            <v>张忠军</v>
          </cell>
          <cell r="AX681" t="str">
            <v>执业药师</v>
          </cell>
          <cell r="AY681" t="str">
            <v>滇CB8718786</v>
          </cell>
          <cell r="AZ681">
            <v>44533</v>
          </cell>
          <cell r="BA681">
            <v>46196</v>
          </cell>
        </row>
        <row r="681">
          <cell r="BE681" t="str">
            <v>√</v>
          </cell>
        </row>
        <row r="681">
          <cell r="BG681" t="str">
            <v>√(预包定装)</v>
          </cell>
        </row>
        <row r="681">
          <cell r="BI681" t="str">
            <v>√</v>
          </cell>
          <cell r="BJ681" t="str">
            <v>√</v>
          </cell>
          <cell r="BK681" t="str">
            <v>√</v>
          </cell>
          <cell r="BL681" t="str">
            <v>√</v>
          </cell>
        </row>
        <row r="681">
          <cell r="BO681" t="str">
            <v>√</v>
          </cell>
        </row>
        <row r="681">
          <cell r="BQ681" t="str">
            <v>√</v>
          </cell>
        </row>
        <row r="681">
          <cell r="BS681" t="str">
            <v>昆明市盘龙区市场监督管理局</v>
          </cell>
        </row>
        <row r="682">
          <cell r="D682" t="str">
            <v>云南健之佳连锁健康药房有限公司昆明润城八期分店</v>
          </cell>
          <cell r="E682" t="str">
            <v>连锁</v>
          </cell>
          <cell r="F682" t="str">
            <v>西山</v>
          </cell>
          <cell r="G682" t="str">
            <v>530112</v>
          </cell>
          <cell r="H682">
            <v>115.97</v>
          </cell>
        </row>
        <row r="682">
          <cell r="J682" t="str">
            <v>650000</v>
          </cell>
          <cell r="K682" t="str">
            <v>云南省昆明市西山区润城小区润城八区1栋S115、S116号</v>
          </cell>
          <cell r="L682" t="str">
            <v>闻国勇</v>
          </cell>
          <cell r="M682">
            <v>44347</v>
          </cell>
          <cell r="N682" t="str">
            <v>91530112MA6QAYWB20</v>
          </cell>
          <cell r="O682">
            <v>44347</v>
          </cell>
        </row>
        <row r="682">
          <cell r="Q682" t="str">
            <v>√</v>
          </cell>
        </row>
        <row r="682">
          <cell r="AU682" t="str">
            <v>昆明市西山区市场监督管理局</v>
          </cell>
          <cell r="AV682" t="str">
            <v>闻国勇</v>
          </cell>
          <cell r="AW682" t="str">
            <v>刘艳娥</v>
          </cell>
          <cell r="AX682" t="str">
            <v>执业药师</v>
          </cell>
          <cell r="AY682" t="str">
            <v>滇CB8714527</v>
          </cell>
          <cell r="AZ682">
            <v>44477</v>
          </cell>
          <cell r="BA682">
            <v>46202</v>
          </cell>
        </row>
        <row r="682">
          <cell r="BE682" t="str">
            <v>√</v>
          </cell>
        </row>
        <row r="682">
          <cell r="BG682" t="str">
            <v>√(预包定装)</v>
          </cell>
        </row>
        <row r="682">
          <cell r="BI682" t="str">
            <v>√</v>
          </cell>
          <cell r="BJ682" t="str">
            <v>√</v>
          </cell>
          <cell r="BK682" t="str">
            <v>√</v>
          </cell>
          <cell r="BL682" t="str">
            <v>√</v>
          </cell>
        </row>
        <row r="682">
          <cell r="BO682" t="str">
            <v>√</v>
          </cell>
        </row>
        <row r="682">
          <cell r="BQ682" t="str">
            <v>√</v>
          </cell>
        </row>
        <row r="682">
          <cell r="BS682" t="str">
            <v>昆明市西山区市场监督管理局</v>
          </cell>
        </row>
        <row r="683">
          <cell r="D683" t="str">
            <v>云南健之佳连锁健康药房有限公司昆明东盟森林二分店</v>
          </cell>
          <cell r="E683" t="str">
            <v>连锁</v>
          </cell>
          <cell r="F683" t="str">
            <v>经开</v>
          </cell>
          <cell r="G683" t="str">
            <v>530112</v>
          </cell>
          <cell r="H683">
            <v>285.28</v>
          </cell>
        </row>
        <row r="683">
          <cell r="J683" t="str">
            <v>650217</v>
          </cell>
          <cell r="K683" t="str">
            <v>中国（云南）自由贸易试验区昆明片区经开区洛羊街道办事处01-02#、01-03#地块东盟森林小区D11幢S10-9</v>
          </cell>
          <cell r="L683" t="str">
            <v>闻国勇</v>
          </cell>
          <cell r="M683">
            <v>44368</v>
          </cell>
          <cell r="N683" t="str">
            <v>91530100MA6QCX2Y8E</v>
          </cell>
          <cell r="O683">
            <v>44368</v>
          </cell>
        </row>
        <row r="683">
          <cell r="Q683" t="str">
            <v>√</v>
          </cell>
        </row>
        <row r="683">
          <cell r="AU683" t="str">
            <v>昆明市市场监督管理局</v>
          </cell>
          <cell r="AV683" t="str">
            <v>闻国勇</v>
          </cell>
          <cell r="AW683" t="str">
            <v>林玉红</v>
          </cell>
          <cell r="AX683" t="str">
            <v>执业药师</v>
          </cell>
          <cell r="AY683" t="str">
            <v>滇CB8711315</v>
          </cell>
          <cell r="AZ683">
            <v>44392</v>
          </cell>
          <cell r="BA683">
            <v>46217</v>
          </cell>
        </row>
        <row r="683">
          <cell r="BE683" t="str">
            <v>√</v>
          </cell>
        </row>
        <row r="683">
          <cell r="BG683" t="str">
            <v>√(预包定装)</v>
          </cell>
        </row>
        <row r="683">
          <cell r="BI683" t="str">
            <v>√</v>
          </cell>
          <cell r="BJ683" t="str">
            <v>√</v>
          </cell>
          <cell r="BK683" t="str">
            <v>√</v>
          </cell>
          <cell r="BL683" t="str">
            <v>√</v>
          </cell>
        </row>
        <row r="683">
          <cell r="BP683" t="str">
            <v>√</v>
          </cell>
          <cell r="BQ683" t="str">
            <v>√</v>
          </cell>
        </row>
        <row r="683">
          <cell r="BS683" t="str">
            <v>昆明市市场监督管理局</v>
          </cell>
        </row>
        <row r="684">
          <cell r="D684" t="str">
            <v>云南健之佳连锁健康药房有限公司禄劝掌鸠河南路分店</v>
          </cell>
          <cell r="E684" t="str">
            <v>连锁</v>
          </cell>
          <cell r="F684" t="str">
            <v>禄劝</v>
          </cell>
          <cell r="G684" t="str">
            <v>530128</v>
          </cell>
          <cell r="H684">
            <v>110</v>
          </cell>
        </row>
        <row r="684">
          <cell r="J684" t="str">
            <v>651500</v>
          </cell>
          <cell r="K684" t="str">
            <v>云南省昆明市禄劝彝族苗族自治县屏山街道七队小区</v>
          </cell>
          <cell r="L684" t="str">
            <v>闻国勇</v>
          </cell>
          <cell r="M684">
            <v>44364</v>
          </cell>
          <cell r="N684" t="str">
            <v>91530128MA6QC0U59N</v>
          </cell>
          <cell r="O684">
            <v>44364</v>
          </cell>
        </row>
        <row r="684">
          <cell r="Q684" t="str">
            <v>√</v>
          </cell>
        </row>
        <row r="684">
          <cell r="AU684" t="str">
            <v>禄劝彝族苗族自治县市场监督管理局</v>
          </cell>
          <cell r="AV684" t="str">
            <v>闻国勇</v>
          </cell>
          <cell r="AW684" t="str">
            <v>刘海梅</v>
          </cell>
          <cell r="AX684" t="str">
            <v>执业药师</v>
          </cell>
          <cell r="AY684" t="str">
            <v>滇CB8713446</v>
          </cell>
          <cell r="AZ684">
            <v>44411</v>
          </cell>
          <cell r="BA684">
            <v>46236</v>
          </cell>
        </row>
        <row r="684">
          <cell r="BE684" t="str">
            <v>√</v>
          </cell>
        </row>
        <row r="684">
          <cell r="BG684" t="str">
            <v>√(预包定装)</v>
          </cell>
          <cell r="BH684" t="str">
            <v>√</v>
          </cell>
        </row>
        <row r="684">
          <cell r="BL684" t="str">
            <v>√</v>
          </cell>
        </row>
        <row r="684">
          <cell r="BO684" t="str">
            <v>√</v>
          </cell>
        </row>
        <row r="684">
          <cell r="BQ684" t="str">
            <v>√</v>
          </cell>
        </row>
        <row r="684">
          <cell r="BS684" t="str">
            <v>禄劝彝族苗族自治县市场监督管理局</v>
          </cell>
        </row>
        <row r="685">
          <cell r="D685" t="str">
            <v>云南健之佳连锁健康药房有限公司昆明凯旋花园分店</v>
          </cell>
          <cell r="E685" t="str">
            <v>连锁</v>
          </cell>
          <cell r="F685" t="str">
            <v>西山</v>
          </cell>
          <cell r="G685" t="str">
            <v>530112</v>
          </cell>
          <cell r="H685">
            <v>123.5</v>
          </cell>
        </row>
        <row r="685">
          <cell r="J685" t="str">
            <v>650000</v>
          </cell>
          <cell r="K685" t="str">
            <v>云南省昆明市西山区南三环路凯旋花园南区6栋1层5号</v>
          </cell>
          <cell r="L685" t="str">
            <v>闻国勇</v>
          </cell>
          <cell r="M685">
            <v>44389</v>
          </cell>
          <cell r="N685" t="str">
            <v>91530112MA6QE6F0X0</v>
          </cell>
          <cell r="O685">
            <v>44389</v>
          </cell>
        </row>
        <row r="685">
          <cell r="Q685" t="str">
            <v>√</v>
          </cell>
        </row>
        <row r="685">
          <cell r="AU685" t="str">
            <v>昆明市西山区市场监督管理局</v>
          </cell>
          <cell r="AV685" t="str">
            <v>闻国勇</v>
          </cell>
          <cell r="AW685" t="str">
            <v>董会珍</v>
          </cell>
          <cell r="AX685" t="str">
            <v>执业药师</v>
          </cell>
          <cell r="AY685" t="str">
            <v>滇CB8716072</v>
          </cell>
          <cell r="AZ685">
            <v>44410</v>
          </cell>
          <cell r="BA685">
            <v>46235</v>
          </cell>
        </row>
        <row r="685">
          <cell r="BE685" t="str">
            <v>√</v>
          </cell>
        </row>
        <row r="685">
          <cell r="BG685" t="str">
            <v>√(预包定装)</v>
          </cell>
        </row>
        <row r="685">
          <cell r="BI685" t="str">
            <v>√</v>
          </cell>
          <cell r="BJ685" t="str">
            <v>√</v>
          </cell>
          <cell r="BK685" t="str">
            <v>√</v>
          </cell>
          <cell r="BL685" t="str">
            <v>√</v>
          </cell>
        </row>
        <row r="685">
          <cell r="BO685" t="str">
            <v>√</v>
          </cell>
        </row>
        <row r="685">
          <cell r="BQ685" t="str">
            <v>√</v>
          </cell>
        </row>
        <row r="685">
          <cell r="BS685" t="str">
            <v>昆明市西山区市场监督管理局</v>
          </cell>
        </row>
        <row r="686">
          <cell r="D686" t="str">
            <v>云南健之佳连锁健康药房有限公司嵩明兰茂广场分店</v>
          </cell>
          <cell r="E686" t="str">
            <v>连锁</v>
          </cell>
          <cell r="F686" t="str">
            <v>嵩明</v>
          </cell>
          <cell r="G686" t="str">
            <v>530127</v>
          </cell>
          <cell r="H686">
            <v>145</v>
          </cell>
        </row>
        <row r="686">
          <cell r="J686" t="str">
            <v>651700</v>
          </cell>
          <cell r="K686" t="str">
            <v>云南省昆明市嵩明县嵩阳街道黄龙街327号兰茂广场</v>
          </cell>
          <cell r="L686" t="str">
            <v>闻国勇</v>
          </cell>
          <cell r="M686">
            <v>44363</v>
          </cell>
          <cell r="N686" t="str">
            <v>91530127MA6QCHU204</v>
          </cell>
          <cell r="O686">
            <v>44363</v>
          </cell>
        </row>
        <row r="686">
          <cell r="Q686" t="str">
            <v>√</v>
          </cell>
        </row>
        <row r="686">
          <cell r="AU686" t="str">
            <v>嵩明县市场监督管理局</v>
          </cell>
          <cell r="AV686" t="str">
            <v>闻国勇</v>
          </cell>
          <cell r="AW686" t="str">
            <v>王蕊</v>
          </cell>
          <cell r="AX686" t="str">
            <v>执业药师</v>
          </cell>
          <cell r="AY686" t="str">
            <v>滇CB8712487</v>
          </cell>
          <cell r="AZ686">
            <v>44393</v>
          </cell>
          <cell r="BA686">
            <v>46218</v>
          </cell>
        </row>
        <row r="686">
          <cell r="BE686" t="str">
            <v>√</v>
          </cell>
        </row>
        <row r="686">
          <cell r="BG686" t="str">
            <v>√(预包定装)</v>
          </cell>
        </row>
        <row r="686">
          <cell r="BI686" t="str">
            <v>√</v>
          </cell>
          <cell r="BJ686" t="str">
            <v>√</v>
          </cell>
          <cell r="BK686" t="str">
            <v>√</v>
          </cell>
          <cell r="BL686" t="str">
            <v>√</v>
          </cell>
        </row>
        <row r="686">
          <cell r="BP686" t="str">
            <v>√</v>
          </cell>
          <cell r="BQ686" t="str">
            <v>√</v>
          </cell>
        </row>
        <row r="686">
          <cell r="BS686" t="str">
            <v>嵩明县市场监督管理局</v>
          </cell>
        </row>
        <row r="687">
          <cell r="D687" t="str">
            <v>云南健之佳连锁健康药房有限公司嵩明滨河苑二分店</v>
          </cell>
          <cell r="E687" t="str">
            <v>连锁</v>
          </cell>
          <cell r="F687" t="str">
            <v>嵩明</v>
          </cell>
          <cell r="G687" t="str">
            <v>530127</v>
          </cell>
          <cell r="H687">
            <v>160</v>
          </cell>
        </row>
        <row r="687">
          <cell r="J687" t="str">
            <v>651700</v>
          </cell>
          <cell r="K687" t="str">
            <v>云南省昆明市嵩明县嵩阳街道滨河南路9号商铺</v>
          </cell>
          <cell r="L687" t="str">
            <v>闻国勇</v>
          </cell>
          <cell r="M687">
            <v>44363</v>
          </cell>
          <cell r="N687" t="str">
            <v>91530127MA6QCHTC6B</v>
          </cell>
          <cell r="O687">
            <v>44363</v>
          </cell>
        </row>
        <row r="687">
          <cell r="Q687" t="str">
            <v>√</v>
          </cell>
        </row>
        <row r="687">
          <cell r="AU687" t="str">
            <v>嵩明县市场监督管理局</v>
          </cell>
          <cell r="AV687" t="str">
            <v>闻国勇</v>
          </cell>
          <cell r="AW687" t="str">
            <v>张子超</v>
          </cell>
          <cell r="AX687" t="str">
            <v>执业药师</v>
          </cell>
          <cell r="AY687" t="str">
            <v>滇CB8711368</v>
          </cell>
          <cell r="AZ687">
            <v>44393</v>
          </cell>
          <cell r="BA687">
            <v>46218</v>
          </cell>
        </row>
        <row r="687">
          <cell r="BE687" t="str">
            <v>√</v>
          </cell>
        </row>
        <row r="687">
          <cell r="BG687" t="str">
            <v>√(预包定装)</v>
          </cell>
        </row>
        <row r="687">
          <cell r="BI687" t="str">
            <v>√</v>
          </cell>
          <cell r="BJ687" t="str">
            <v>√</v>
          </cell>
          <cell r="BK687" t="str">
            <v>√</v>
          </cell>
          <cell r="BL687" t="str">
            <v>√</v>
          </cell>
        </row>
        <row r="687">
          <cell r="BO687" t="str">
            <v>√</v>
          </cell>
        </row>
        <row r="687">
          <cell r="BQ687" t="str">
            <v>√</v>
          </cell>
        </row>
        <row r="687">
          <cell r="BS687" t="str">
            <v>嵩明县市场监督管理局</v>
          </cell>
        </row>
        <row r="688">
          <cell r="D688" t="str">
            <v>云南健之佳连锁健康药房有限公司昆明俊发城郁金苑分店</v>
          </cell>
          <cell r="E688" t="str">
            <v>连锁</v>
          </cell>
          <cell r="F688" t="str">
            <v>盘龙</v>
          </cell>
          <cell r="G688" t="str">
            <v>530103</v>
          </cell>
          <cell r="H688">
            <v>116.21</v>
          </cell>
        </row>
        <row r="688">
          <cell r="J688" t="str">
            <v>650224</v>
          </cell>
          <cell r="K688" t="str">
            <v>云南省昆明市盘龙区龙泉街道办事处宝云社区俊发名城N-9-a地块4幢13,15号</v>
          </cell>
          <cell r="L688" t="str">
            <v>闻国勇</v>
          </cell>
          <cell r="M688">
            <v>44371</v>
          </cell>
          <cell r="N688" t="str">
            <v>91530103MA6QD9FR36</v>
          </cell>
          <cell r="O688">
            <v>44371</v>
          </cell>
        </row>
        <row r="688">
          <cell r="Q688" t="str">
            <v>√</v>
          </cell>
        </row>
        <row r="688">
          <cell r="AU688" t="str">
            <v>昆明市盘龙区市场监督管理局</v>
          </cell>
          <cell r="AV688" t="str">
            <v>闻国勇</v>
          </cell>
          <cell r="AW688" t="str">
            <v>蔡啟君</v>
          </cell>
          <cell r="AX688" t="str">
            <v>执业药师</v>
          </cell>
          <cell r="AY688" t="str">
            <v>滇CB8711326</v>
          </cell>
          <cell r="AZ688">
            <v>44412</v>
          </cell>
          <cell r="BA688">
            <v>46237</v>
          </cell>
        </row>
        <row r="688">
          <cell r="BE688" t="str">
            <v>√</v>
          </cell>
        </row>
        <row r="688">
          <cell r="BG688" t="str">
            <v>√(预包定装)</v>
          </cell>
        </row>
        <row r="688">
          <cell r="BI688" t="str">
            <v>√</v>
          </cell>
          <cell r="BJ688" t="str">
            <v>√</v>
          </cell>
          <cell r="BK688" t="str">
            <v>√</v>
          </cell>
          <cell r="BL688" t="str">
            <v>√</v>
          </cell>
        </row>
        <row r="688">
          <cell r="BO688" t="str">
            <v>√</v>
          </cell>
        </row>
        <row r="688">
          <cell r="BQ688" t="str">
            <v>√</v>
          </cell>
        </row>
        <row r="688">
          <cell r="BS688" t="str">
            <v>昆明市盘龙区市场监督管理局</v>
          </cell>
        </row>
        <row r="689">
          <cell r="D689" t="str">
            <v>云南健之佳连锁健康药房有限公司昆明金科江湖海分店</v>
          </cell>
          <cell r="E689" t="str">
            <v>连锁</v>
          </cell>
          <cell r="F689" t="str">
            <v>官渡</v>
          </cell>
          <cell r="G689" t="str">
            <v>530111</v>
          </cell>
          <cell r="H689">
            <v>203.7</v>
          </cell>
        </row>
        <row r="689">
          <cell r="J689" t="str">
            <v>650000</v>
          </cell>
          <cell r="K689" t="str">
            <v>云南省昆明市官渡区六甲街道办事处金家社区居民委员会滇池会展北路155号金科廊桥水岸小区9幢1-2号商铺S03号</v>
          </cell>
          <cell r="L689" t="str">
            <v>闻国勇</v>
          </cell>
          <cell r="M689">
            <v>44379</v>
          </cell>
          <cell r="N689" t="str">
            <v>91530111MA6QDH2D8U</v>
          </cell>
          <cell r="O689">
            <v>44379</v>
          </cell>
        </row>
        <row r="689">
          <cell r="Q689" t="str">
            <v>√</v>
          </cell>
        </row>
        <row r="689">
          <cell r="AU689" t="str">
            <v>昆明市官渡区市场监督管理局</v>
          </cell>
          <cell r="AV689" t="str">
            <v>闻国勇</v>
          </cell>
          <cell r="AW689" t="str">
            <v>骆飞霞</v>
          </cell>
          <cell r="AX689" t="str">
            <v>执业药师</v>
          </cell>
          <cell r="AY689" t="str">
            <v>滇CB8715323</v>
          </cell>
          <cell r="AZ689">
            <v>44418</v>
          </cell>
          <cell r="BA689">
            <v>46243</v>
          </cell>
        </row>
        <row r="689">
          <cell r="BE689" t="str">
            <v>√</v>
          </cell>
        </row>
        <row r="689">
          <cell r="BG689" t="str">
            <v>√(预包定装)</v>
          </cell>
        </row>
        <row r="689">
          <cell r="BI689" t="str">
            <v>√</v>
          </cell>
          <cell r="BJ689" t="str">
            <v>√</v>
          </cell>
          <cell r="BK689" t="str">
            <v>√</v>
          </cell>
          <cell r="BL689" t="str">
            <v>√</v>
          </cell>
        </row>
        <row r="689">
          <cell r="BP689" t="str">
            <v>√</v>
          </cell>
          <cell r="BQ689" t="str">
            <v>√</v>
          </cell>
        </row>
        <row r="689">
          <cell r="BS689" t="str">
            <v>昆明市官渡区市场监督管理局</v>
          </cell>
        </row>
        <row r="690">
          <cell r="D690" t="str">
            <v>云南健之佳连锁健康药房有限公司呈贡吾悦首府分店</v>
          </cell>
          <cell r="E690" t="str">
            <v>连锁</v>
          </cell>
          <cell r="F690" t="str">
            <v>呈贡</v>
          </cell>
          <cell r="G690" t="str">
            <v>530121</v>
          </cell>
          <cell r="H690">
            <v>109.66</v>
          </cell>
        </row>
        <row r="690">
          <cell r="J690" t="str">
            <v>650500</v>
          </cell>
          <cell r="K690" t="str">
            <v>云南省昆明市呈贡区祥和街999号吾悦名郡花园10栋1层S1010，S1011号</v>
          </cell>
          <cell r="L690" t="str">
            <v>闻国勇</v>
          </cell>
          <cell r="M690">
            <v>44386</v>
          </cell>
          <cell r="N690" t="str">
            <v>91530114MA6QE46G8T</v>
          </cell>
          <cell r="O690">
            <v>44386</v>
          </cell>
        </row>
        <row r="690">
          <cell r="Q690" t="str">
            <v>√</v>
          </cell>
        </row>
        <row r="690">
          <cell r="AU690" t="str">
            <v>昆明市呈贡区市场监督管理局</v>
          </cell>
          <cell r="AV690" t="str">
            <v>闻国勇</v>
          </cell>
          <cell r="AW690" t="str">
            <v>杨中艳</v>
          </cell>
          <cell r="AX690" t="str">
            <v>执业药师</v>
          </cell>
          <cell r="AY690" t="str">
            <v>滇CB8715047</v>
          </cell>
          <cell r="AZ690">
            <v>44420</v>
          </cell>
          <cell r="BA690">
            <v>46245</v>
          </cell>
        </row>
        <row r="690">
          <cell r="BE690" t="str">
            <v>√</v>
          </cell>
        </row>
        <row r="690">
          <cell r="BG690" t="str">
            <v>√(预包定装)</v>
          </cell>
        </row>
        <row r="690">
          <cell r="BI690" t="str">
            <v>√</v>
          </cell>
          <cell r="BJ690" t="str">
            <v>√</v>
          </cell>
          <cell r="BK690" t="str">
            <v>√</v>
          </cell>
          <cell r="BL690" t="str">
            <v>√</v>
          </cell>
        </row>
        <row r="690">
          <cell r="BP690" t="str">
            <v>√</v>
          </cell>
          <cell r="BQ690" t="str">
            <v>√</v>
          </cell>
        </row>
        <row r="690">
          <cell r="BS690" t="str">
            <v>昆明市呈贡区市场监督管理局</v>
          </cell>
        </row>
        <row r="691">
          <cell r="D691" t="str">
            <v>云南健之佳连锁健康药房有限公司昆明船房小区二分店</v>
          </cell>
          <cell r="E691" t="str">
            <v>连锁</v>
          </cell>
          <cell r="F691" t="str">
            <v>西山</v>
          </cell>
          <cell r="G691" t="str">
            <v>530112</v>
          </cell>
          <cell r="H691">
            <v>130</v>
          </cell>
        </row>
        <row r="691">
          <cell r="J691" t="str">
            <v>650000</v>
          </cell>
          <cell r="K691" t="str">
            <v>云南省昆明市西山区西园路船房小区清泉大院一幢一层</v>
          </cell>
          <cell r="L691" t="str">
            <v>闻国勇</v>
          </cell>
          <cell r="M691">
            <v>44389</v>
          </cell>
          <cell r="N691" t="str">
            <v>91530112MA6QE6FD66</v>
          </cell>
          <cell r="O691">
            <v>44389</v>
          </cell>
        </row>
        <row r="691">
          <cell r="Q691" t="str">
            <v>√</v>
          </cell>
        </row>
        <row r="691">
          <cell r="AU691" t="str">
            <v>昆明市西山区市场监督管理局</v>
          </cell>
          <cell r="AV691" t="str">
            <v>闻国勇</v>
          </cell>
          <cell r="AW691" t="str">
            <v>尹兆新</v>
          </cell>
          <cell r="AX691" t="str">
            <v>执业药师</v>
          </cell>
          <cell r="AY691" t="str">
            <v>滇CB8714590</v>
          </cell>
          <cell r="AZ691">
            <v>44424</v>
          </cell>
          <cell r="BA691">
            <v>46249</v>
          </cell>
        </row>
        <row r="691">
          <cell r="BE691" t="str">
            <v>√</v>
          </cell>
        </row>
        <row r="691">
          <cell r="BG691" t="str">
            <v>√(预包定装)</v>
          </cell>
        </row>
        <row r="691">
          <cell r="BI691" t="str">
            <v>√</v>
          </cell>
          <cell r="BJ691" t="str">
            <v>√</v>
          </cell>
          <cell r="BK691" t="str">
            <v>√</v>
          </cell>
          <cell r="BL691" t="str">
            <v>√</v>
          </cell>
        </row>
        <row r="691">
          <cell r="BO691" t="str">
            <v>√</v>
          </cell>
        </row>
        <row r="691">
          <cell r="BQ691" t="str">
            <v>√</v>
          </cell>
        </row>
        <row r="691">
          <cell r="BS691" t="str">
            <v>昆明市西山区市场监督管理局</v>
          </cell>
        </row>
        <row r="692">
          <cell r="D692" t="str">
            <v>云南健之佳连锁健康药房有限公司昆明中晟溪城分店</v>
          </cell>
          <cell r="E692" t="str">
            <v>连锁</v>
          </cell>
          <cell r="F692" t="str">
            <v>五华</v>
          </cell>
          <cell r="G692" t="str">
            <v>530102</v>
          </cell>
          <cell r="H692">
            <v>109.16</v>
          </cell>
        </row>
        <row r="692">
          <cell r="J692" t="str">
            <v>650000</v>
          </cell>
          <cell r="K692" t="str">
            <v>云南省昆明市五华区黑林铺街道办事处王筇路中晟溪城二期5栋B-1-113,114,115号</v>
          </cell>
          <cell r="L692" t="str">
            <v>闻国勇</v>
          </cell>
          <cell r="M692">
            <v>44391</v>
          </cell>
          <cell r="N692" t="str">
            <v>91530102MA6QEN158Q</v>
          </cell>
          <cell r="O692">
            <v>44391</v>
          </cell>
        </row>
        <row r="692">
          <cell r="Q692" t="str">
            <v>√</v>
          </cell>
        </row>
        <row r="692">
          <cell r="AU692" t="str">
            <v>昆明市五华区市场监督管理局</v>
          </cell>
          <cell r="AV692" t="str">
            <v>闻国勇</v>
          </cell>
          <cell r="AW692" t="str">
            <v>张红英</v>
          </cell>
          <cell r="AX692" t="str">
            <v>执业药师</v>
          </cell>
          <cell r="AY692" t="str">
            <v>滇CB8718622</v>
          </cell>
          <cell r="AZ692">
            <v>44419</v>
          </cell>
          <cell r="BA692">
            <v>46244</v>
          </cell>
        </row>
        <row r="692">
          <cell r="BE692" t="str">
            <v>√</v>
          </cell>
        </row>
        <row r="692">
          <cell r="BG692" t="str">
            <v>√(预包定装)</v>
          </cell>
        </row>
        <row r="692">
          <cell r="BI692" t="str">
            <v>√</v>
          </cell>
          <cell r="BJ692" t="str">
            <v>√</v>
          </cell>
          <cell r="BK692" t="str">
            <v>√</v>
          </cell>
          <cell r="BL692" t="str">
            <v>√</v>
          </cell>
        </row>
        <row r="692">
          <cell r="BP692" t="str">
            <v>√</v>
          </cell>
          <cell r="BQ692" t="str">
            <v>√</v>
          </cell>
        </row>
        <row r="692">
          <cell r="BS692" t="str">
            <v>昆明市五华区市场监督管理局</v>
          </cell>
        </row>
        <row r="693">
          <cell r="D693" t="str">
            <v>云南健之佳连锁健康药房有限公司昆明绿地天麓小区分店</v>
          </cell>
          <cell r="E693" t="str">
            <v>连锁</v>
          </cell>
          <cell r="F693" t="str">
            <v>官渡</v>
          </cell>
          <cell r="G693" t="str">
            <v>530111</v>
          </cell>
          <cell r="H693">
            <v>123</v>
          </cell>
        </row>
        <row r="693">
          <cell r="J693" t="str">
            <v>650000</v>
          </cell>
          <cell r="K693" t="str">
            <v>云南省昆明市官渡区巫家坝与广福路交汇处北向巫家坝壹号天麓小区31#地块5幢102号</v>
          </cell>
          <cell r="L693" t="str">
            <v>闻国勇</v>
          </cell>
          <cell r="M693">
            <v>44390</v>
          </cell>
          <cell r="N693" t="str">
            <v>91530111MA6QEHL67F</v>
          </cell>
          <cell r="O693">
            <v>44390</v>
          </cell>
        </row>
        <row r="693">
          <cell r="Q693" t="str">
            <v>√</v>
          </cell>
        </row>
        <row r="693">
          <cell r="AU693" t="str">
            <v>昆明市官渡区市场监督管理局</v>
          </cell>
        </row>
        <row r="694">
          <cell r="D694" t="str">
            <v>云南健之佳连锁健康药房有限公司安宁金色时代广场二分店</v>
          </cell>
          <cell r="E694" t="str">
            <v>连锁</v>
          </cell>
          <cell r="F694" t="str">
            <v>安宁</v>
          </cell>
          <cell r="G694" t="str">
            <v>530181</v>
          </cell>
          <cell r="H694">
            <v>115</v>
          </cell>
        </row>
        <row r="694">
          <cell r="J694" t="str">
            <v>650300</v>
          </cell>
          <cell r="K694" t="str">
            <v>云南省昆明市安宁市大屯新区金色时代广场6幢03号</v>
          </cell>
          <cell r="L694" t="str">
            <v>闻国勇</v>
          </cell>
          <cell r="M694">
            <v>44393</v>
          </cell>
          <cell r="N694" t="str">
            <v>91530181MA6QEG0D8D</v>
          </cell>
          <cell r="O694">
            <v>44393</v>
          </cell>
        </row>
        <row r="694">
          <cell r="Q694" t="str">
            <v>√</v>
          </cell>
        </row>
        <row r="694">
          <cell r="AU694" t="str">
            <v>安宁市市场监督管理局</v>
          </cell>
          <cell r="AV694" t="str">
            <v>闻国勇</v>
          </cell>
          <cell r="AW694" t="str">
            <v>叶运芬</v>
          </cell>
          <cell r="AX694" t="str">
            <v>执业药师</v>
          </cell>
          <cell r="AY694" t="str">
            <v>滇CB8713882</v>
          </cell>
          <cell r="AZ694">
            <v>44424</v>
          </cell>
          <cell r="BA694">
            <v>46249</v>
          </cell>
        </row>
        <row r="694">
          <cell r="BE694" t="str">
            <v>√</v>
          </cell>
        </row>
        <row r="694">
          <cell r="BG694" t="str">
            <v>√(预包定装)</v>
          </cell>
        </row>
        <row r="694">
          <cell r="BI694" t="str">
            <v>√</v>
          </cell>
          <cell r="BJ694" t="str">
            <v>√</v>
          </cell>
          <cell r="BK694" t="str">
            <v>√</v>
          </cell>
          <cell r="BL694" t="str">
            <v>√</v>
          </cell>
        </row>
        <row r="694">
          <cell r="BO694" t="str">
            <v>√</v>
          </cell>
        </row>
        <row r="694">
          <cell r="BQ694" t="str">
            <v>√</v>
          </cell>
        </row>
        <row r="694">
          <cell r="BS694" t="str">
            <v>安宁市市场监督管理局</v>
          </cell>
        </row>
        <row r="695">
          <cell r="D695" t="str">
            <v>云南健之佳连锁健康药房有限公司昆明枫丹白露分店</v>
          </cell>
          <cell r="E695" t="str">
            <v>连锁</v>
          </cell>
          <cell r="F695" t="str">
            <v>经开</v>
          </cell>
          <cell r="G695" t="str">
            <v>530112</v>
          </cell>
          <cell r="H695">
            <v>130</v>
          </cell>
        </row>
        <row r="695">
          <cell r="J695" t="str">
            <v>650217</v>
          </cell>
          <cell r="K695" t="str">
            <v>中国（云南）自由贸易试验区昆明片区经开区小新村耀兴枫丹白露花园（地块二）8幢一层</v>
          </cell>
          <cell r="L695" t="str">
            <v>闻国勇</v>
          </cell>
          <cell r="M695">
            <v>44392</v>
          </cell>
          <cell r="N695" t="str">
            <v>91530100MA6QDXH949</v>
          </cell>
          <cell r="O695">
            <v>44392</v>
          </cell>
        </row>
        <row r="695">
          <cell r="Q695" t="str">
            <v>√</v>
          </cell>
        </row>
        <row r="695">
          <cell r="AU695" t="str">
            <v>昆明市市场监督管理局</v>
          </cell>
          <cell r="AV695" t="str">
            <v>闻国勇</v>
          </cell>
          <cell r="AW695" t="str">
            <v>魏洪艳</v>
          </cell>
          <cell r="AX695" t="str">
            <v>执业药师</v>
          </cell>
          <cell r="AY695" t="str">
            <v>滇CB8714084</v>
          </cell>
          <cell r="AZ695">
            <v>44411</v>
          </cell>
          <cell r="BA695">
            <v>46236</v>
          </cell>
        </row>
        <row r="695">
          <cell r="BE695" t="str">
            <v>√</v>
          </cell>
        </row>
        <row r="695">
          <cell r="BG695" t="str">
            <v>√(预包定装)</v>
          </cell>
        </row>
        <row r="695">
          <cell r="BI695" t="str">
            <v>√</v>
          </cell>
          <cell r="BJ695" t="str">
            <v>√</v>
          </cell>
          <cell r="BK695" t="str">
            <v>√</v>
          </cell>
          <cell r="BL695" t="str">
            <v>√</v>
          </cell>
        </row>
        <row r="695">
          <cell r="BP695" t="str">
            <v>√</v>
          </cell>
          <cell r="BQ695" t="str">
            <v>√</v>
          </cell>
        </row>
        <row r="695">
          <cell r="BS695" t="str">
            <v>昆明市市场监督管理局</v>
          </cell>
        </row>
        <row r="696">
          <cell r="D696" t="str">
            <v>云南健之佳连锁健康药房有限公司昆明宝泽路分店</v>
          </cell>
          <cell r="E696" t="str">
            <v>连锁</v>
          </cell>
          <cell r="F696" t="str">
            <v>经开</v>
          </cell>
          <cell r="G696" t="str">
            <v>530112</v>
          </cell>
          <cell r="H696">
            <v>163.84</v>
          </cell>
        </row>
        <row r="696">
          <cell r="J696" t="str">
            <v>650217</v>
          </cell>
          <cell r="K696" t="str">
            <v>中国（云南）自由贸易试验区昆明片区经开区宝泽路第三城˙金呈东泰花园一区8幢1层1-8-3室</v>
          </cell>
          <cell r="L696" t="str">
            <v>闻国勇</v>
          </cell>
          <cell r="M696">
            <v>44355</v>
          </cell>
          <cell r="N696" t="str">
            <v>91530100MA6QBQGH35</v>
          </cell>
          <cell r="O696">
            <v>44482</v>
          </cell>
        </row>
        <row r="696">
          <cell r="S696" t="str">
            <v>√</v>
          </cell>
        </row>
        <row r="696">
          <cell r="AA696" t="str">
            <v>√</v>
          </cell>
          <cell r="AB696" t="str">
            <v>√</v>
          </cell>
        </row>
        <row r="696">
          <cell r="AG696" t="str">
            <v>√</v>
          </cell>
          <cell r="AH696" t="str">
            <v>√</v>
          </cell>
          <cell r="AI696" t="str">
            <v>√</v>
          </cell>
          <cell r="AJ696" t="str">
            <v>√</v>
          </cell>
        </row>
        <row r="696">
          <cell r="AL696" t="str">
            <v>√</v>
          </cell>
          <cell r="AM696" t="str">
            <v>√</v>
          </cell>
        </row>
        <row r="696">
          <cell r="AU696" t="str">
            <v>昆明市市场监督管理局</v>
          </cell>
          <cell r="AV696" t="str">
            <v>闻国勇</v>
          </cell>
          <cell r="AW696" t="str">
            <v>苏建钦</v>
          </cell>
          <cell r="AX696" t="str">
            <v>执业药师</v>
          </cell>
          <cell r="AY696" t="str">
            <v>滇CB10009</v>
          </cell>
          <cell r="AZ696">
            <v>44483</v>
          </cell>
          <cell r="BA696">
            <v>45756</v>
          </cell>
        </row>
        <row r="696">
          <cell r="BE696" t="str">
            <v>√</v>
          </cell>
        </row>
        <row r="696">
          <cell r="BG696" t="str">
            <v>√(预包定装)</v>
          </cell>
        </row>
        <row r="696">
          <cell r="BI696" t="str">
            <v>√</v>
          </cell>
          <cell r="BJ696" t="str">
            <v>√</v>
          </cell>
          <cell r="BK696" t="str">
            <v>√</v>
          </cell>
          <cell r="BL696" t="str">
            <v>√</v>
          </cell>
        </row>
        <row r="696">
          <cell r="BO696" t="str">
            <v>√</v>
          </cell>
        </row>
        <row r="696">
          <cell r="BQ696" t="str">
            <v>√</v>
          </cell>
        </row>
        <row r="696">
          <cell r="BS696" t="str">
            <v>昆明市市场监督管理局</v>
          </cell>
        </row>
        <row r="697">
          <cell r="D697" t="str">
            <v>云南健之佳连锁健康药房有限公司昆明枫林盛景二分店</v>
          </cell>
          <cell r="E697" t="str">
            <v>连锁</v>
          </cell>
          <cell r="F697" t="str">
            <v>官渡</v>
          </cell>
          <cell r="G697" t="str">
            <v>530111</v>
          </cell>
          <cell r="H697">
            <v>106</v>
          </cell>
        </row>
        <row r="697">
          <cell r="J697" t="str">
            <v>650000</v>
          </cell>
          <cell r="K697" t="str">
            <v>中国（云南）自由贸易试验区昆明片区官渡区小板桥街道办事处枫林盛景36幢商铺1号</v>
          </cell>
          <cell r="L697" t="str">
            <v>闻国勇</v>
          </cell>
          <cell r="M697">
            <v>44356</v>
          </cell>
          <cell r="N697" t="str">
            <v>91530111MA6QCEXN3H</v>
          </cell>
          <cell r="O697">
            <v>44454</v>
          </cell>
        </row>
        <row r="697">
          <cell r="Q697" t="str">
            <v>√</v>
          </cell>
        </row>
        <row r="697">
          <cell r="AU697" t="str">
            <v>昆明市官渡区市场监督管理局</v>
          </cell>
          <cell r="AV697" t="str">
            <v>闻国勇</v>
          </cell>
          <cell r="AW697" t="str">
            <v>陈启清</v>
          </cell>
          <cell r="AX697" t="str">
            <v>执业药师</v>
          </cell>
          <cell r="AY697" t="str">
            <v>滇CB1110099</v>
          </cell>
          <cell r="AZ697">
            <v>44469</v>
          </cell>
          <cell r="BA697">
            <v>45860</v>
          </cell>
        </row>
        <row r="697">
          <cell r="BE697" t="str">
            <v>√</v>
          </cell>
        </row>
        <row r="697">
          <cell r="BG697" t="str">
            <v>√(预包定装)</v>
          </cell>
        </row>
        <row r="697">
          <cell r="BI697" t="str">
            <v>√</v>
          </cell>
          <cell r="BJ697" t="str">
            <v>√</v>
          </cell>
          <cell r="BK697" t="str">
            <v>√</v>
          </cell>
          <cell r="BL697" t="str">
            <v>√</v>
          </cell>
        </row>
        <row r="697">
          <cell r="BP697" t="str">
            <v>√</v>
          </cell>
          <cell r="BQ697" t="str">
            <v>√</v>
          </cell>
        </row>
        <row r="697">
          <cell r="BS697" t="str">
            <v>昆明市官渡区市场监督管理局</v>
          </cell>
        </row>
        <row r="698">
          <cell r="D698" t="str">
            <v>云南健之佳连锁健康药房有限公司昆明铁路小区分店</v>
          </cell>
          <cell r="E698" t="str">
            <v>连锁</v>
          </cell>
          <cell r="F698" t="str">
            <v>官渡</v>
          </cell>
          <cell r="G698" t="str">
            <v>530111</v>
          </cell>
          <cell r="H698">
            <v>202</v>
          </cell>
        </row>
        <row r="698">
          <cell r="J698" t="str">
            <v>650000</v>
          </cell>
          <cell r="K698" t="str">
            <v>中国（云南）自由贸易试验区昆明片区官渡区金马街道办事处昆东社区居委会铁路小区三组团1、2号</v>
          </cell>
          <cell r="L698" t="str">
            <v>闻国勇</v>
          </cell>
          <cell r="M698">
            <v>44354</v>
          </cell>
          <cell r="N698" t="str">
            <v>91530111MA6QBYF0XP</v>
          </cell>
          <cell r="O698">
            <v>44454</v>
          </cell>
        </row>
        <row r="698">
          <cell r="Q698" t="str">
            <v>√</v>
          </cell>
        </row>
        <row r="698">
          <cell r="AU698" t="str">
            <v>昆明市官渡区市场监督管理局</v>
          </cell>
          <cell r="AV698" t="str">
            <v>闻国勇</v>
          </cell>
          <cell r="AW698" t="str">
            <v>苏东玫</v>
          </cell>
          <cell r="AX698" t="str">
            <v>执业药师</v>
          </cell>
          <cell r="AY698" t="str">
            <v>滇CB1110100</v>
          </cell>
          <cell r="AZ698">
            <v>44469</v>
          </cell>
          <cell r="BA698">
            <v>45860</v>
          </cell>
        </row>
        <row r="698">
          <cell r="BE698" t="str">
            <v>√</v>
          </cell>
        </row>
        <row r="698">
          <cell r="BG698" t="str">
            <v>√</v>
          </cell>
        </row>
        <row r="698">
          <cell r="BI698" t="str">
            <v>√</v>
          </cell>
          <cell r="BJ698" t="str">
            <v>√</v>
          </cell>
          <cell r="BK698" t="str">
            <v>√</v>
          </cell>
          <cell r="BL698" t="str">
            <v>√</v>
          </cell>
        </row>
        <row r="698">
          <cell r="BP698" t="str">
            <v>√</v>
          </cell>
          <cell r="BQ698" t="str">
            <v>√</v>
          </cell>
        </row>
        <row r="698">
          <cell r="BS698" t="str">
            <v>昆明市官渡区市场监督管理局</v>
          </cell>
        </row>
        <row r="699">
          <cell r="D699" t="str">
            <v>云南健之佳连锁健康药房有限公司昆明香颂时光二分店</v>
          </cell>
          <cell r="E699" t="str">
            <v>连锁</v>
          </cell>
          <cell r="F699" t="str">
            <v>经开</v>
          </cell>
          <cell r="G699" t="str">
            <v>530112</v>
          </cell>
          <cell r="H699">
            <v>100</v>
          </cell>
        </row>
        <row r="699">
          <cell r="J699" t="str">
            <v>650217</v>
          </cell>
          <cell r="K699" t="str">
            <v>中国（云南）自由贸易试验区昆明片区经开区阿拉乡昌宏路香颂巷香颂时光小区商铺109号</v>
          </cell>
          <cell r="L699" t="str">
            <v>闻国勇</v>
          </cell>
          <cell r="M699">
            <v>44355</v>
          </cell>
          <cell r="N699" t="str">
            <v>91530100MA6QBTH5XD</v>
          </cell>
          <cell r="O699">
            <v>44480</v>
          </cell>
        </row>
        <row r="699">
          <cell r="S699" t="str">
            <v>√</v>
          </cell>
        </row>
        <row r="699">
          <cell r="AA699" t="str">
            <v>√</v>
          </cell>
          <cell r="AB699" t="str">
            <v>√</v>
          </cell>
        </row>
        <row r="699">
          <cell r="AG699" t="str">
            <v>√</v>
          </cell>
          <cell r="AH699" t="str">
            <v>√</v>
          </cell>
          <cell r="AI699" t="str">
            <v>√</v>
          </cell>
          <cell r="AJ699" t="str">
            <v>√</v>
          </cell>
        </row>
        <row r="699">
          <cell r="AL699" t="str">
            <v>√</v>
          </cell>
          <cell r="AM699" t="str">
            <v>√</v>
          </cell>
        </row>
        <row r="699">
          <cell r="AU699" t="str">
            <v>昆明市市场监督管理局</v>
          </cell>
          <cell r="AV699" t="str">
            <v>闻国勇</v>
          </cell>
          <cell r="AW699" t="str">
            <v>陈海荣</v>
          </cell>
          <cell r="AX699" t="str">
            <v>执业药师</v>
          </cell>
          <cell r="AY699" t="str">
            <v>滇CB10037</v>
          </cell>
          <cell r="AZ699">
            <v>44483</v>
          </cell>
          <cell r="BA699">
            <v>45756</v>
          </cell>
        </row>
        <row r="699">
          <cell r="BE699" t="str">
            <v>√</v>
          </cell>
        </row>
        <row r="699">
          <cell r="BG699" t="str">
            <v>√(预包定装)</v>
          </cell>
        </row>
        <row r="699">
          <cell r="BI699" t="str">
            <v>√</v>
          </cell>
          <cell r="BJ699" t="str">
            <v>√</v>
          </cell>
          <cell r="BK699" t="str">
            <v>√</v>
          </cell>
          <cell r="BL699" t="str">
            <v>√</v>
          </cell>
        </row>
        <row r="699">
          <cell r="BO699" t="str">
            <v>√</v>
          </cell>
        </row>
        <row r="699">
          <cell r="BQ699" t="str">
            <v>√</v>
          </cell>
        </row>
        <row r="699">
          <cell r="BS699" t="str">
            <v>昆明市市场监督管理局</v>
          </cell>
        </row>
        <row r="700">
          <cell r="D700" t="str">
            <v>云南健之佳连锁健康药房有限公司昆明鸣泉村分店</v>
          </cell>
          <cell r="E700" t="str">
            <v>连锁</v>
          </cell>
          <cell r="F700" t="str">
            <v>官渡</v>
          </cell>
          <cell r="G700" t="str">
            <v>530111</v>
          </cell>
          <cell r="H700">
            <v>100</v>
          </cell>
        </row>
        <row r="700">
          <cell r="J700" t="str">
            <v>650000</v>
          </cell>
          <cell r="K700" t="str">
            <v>中国（云南）自由贸易试验区昆明片区官渡区小板桥街道办事处鸣泉村553号</v>
          </cell>
          <cell r="L700" t="str">
            <v>闻国勇</v>
          </cell>
          <cell r="M700">
            <v>44356</v>
          </cell>
          <cell r="N700" t="str">
            <v>91530111MA6QCGYD3C</v>
          </cell>
          <cell r="O700">
            <v>44454</v>
          </cell>
        </row>
        <row r="700">
          <cell r="Q700" t="str">
            <v>√</v>
          </cell>
        </row>
        <row r="700">
          <cell r="AU700" t="str">
            <v>昆明市官渡区市场监督管理局</v>
          </cell>
          <cell r="AV700" t="str">
            <v>闻国勇</v>
          </cell>
          <cell r="AW700" t="str">
            <v>马宗容</v>
          </cell>
          <cell r="AX700" t="str">
            <v>执业药师</v>
          </cell>
          <cell r="AY700" t="str">
            <v>滇CB1110176</v>
          </cell>
          <cell r="AZ700">
            <v>44469</v>
          </cell>
          <cell r="BA700">
            <v>45860</v>
          </cell>
        </row>
        <row r="700">
          <cell r="BE700" t="str">
            <v>√</v>
          </cell>
        </row>
        <row r="700">
          <cell r="BG700" t="str">
            <v>√(预包定装)</v>
          </cell>
        </row>
        <row r="700">
          <cell r="BI700" t="str">
            <v>√</v>
          </cell>
          <cell r="BJ700" t="str">
            <v>√</v>
          </cell>
          <cell r="BK700" t="str">
            <v>√</v>
          </cell>
          <cell r="BL700" t="str">
            <v>√</v>
          </cell>
        </row>
        <row r="700">
          <cell r="BP700" t="str">
            <v>√</v>
          </cell>
          <cell r="BQ700" t="str">
            <v>√</v>
          </cell>
        </row>
        <row r="700">
          <cell r="BS700" t="str">
            <v>昆明市官渡区市场监督管理局</v>
          </cell>
        </row>
        <row r="701">
          <cell r="D701" t="str">
            <v>云南健之佳连锁健康药房有限公司昆明佳逸盛景花园分店</v>
          </cell>
          <cell r="E701" t="str">
            <v>连锁</v>
          </cell>
          <cell r="F701" t="str">
            <v>经开</v>
          </cell>
          <cell r="G701" t="str">
            <v>530112</v>
          </cell>
          <cell r="H701">
            <v>135.56</v>
          </cell>
        </row>
        <row r="701">
          <cell r="J701" t="str">
            <v>650217</v>
          </cell>
          <cell r="K701" t="str">
            <v>中国（云南）自由贸易试验区昆明片区经开区E16地块佳逸盛景花园二期Ⅲ区商业H-3商铺</v>
          </cell>
          <cell r="L701" t="str">
            <v>闻国勇</v>
          </cell>
          <cell r="M701">
            <v>44355</v>
          </cell>
          <cell r="N701" t="str">
            <v>91530100MA6QBTHL03</v>
          </cell>
          <cell r="O701">
            <v>44480</v>
          </cell>
        </row>
        <row r="701">
          <cell r="S701" t="str">
            <v>√</v>
          </cell>
        </row>
        <row r="701">
          <cell r="AA701" t="str">
            <v>√</v>
          </cell>
          <cell r="AB701" t="str">
            <v>√</v>
          </cell>
        </row>
        <row r="701">
          <cell r="AG701" t="str">
            <v>√</v>
          </cell>
          <cell r="AH701" t="str">
            <v>√</v>
          </cell>
          <cell r="AI701" t="str">
            <v>√</v>
          </cell>
          <cell r="AJ701" t="str">
            <v>√</v>
          </cell>
        </row>
        <row r="701">
          <cell r="AL701" t="str">
            <v>√</v>
          </cell>
          <cell r="AM701" t="str">
            <v>√</v>
          </cell>
        </row>
        <row r="701">
          <cell r="AU701" t="str">
            <v>昆明市市场监督管理局</v>
          </cell>
          <cell r="AV701" t="str">
            <v>闻国勇</v>
          </cell>
          <cell r="AW701" t="str">
            <v>曹  娟</v>
          </cell>
          <cell r="AX701" t="str">
            <v>执业药师</v>
          </cell>
          <cell r="AY701" t="str">
            <v>滇CB10008</v>
          </cell>
          <cell r="AZ701">
            <v>44483</v>
          </cell>
          <cell r="BA701">
            <v>45756</v>
          </cell>
        </row>
        <row r="701">
          <cell r="BE701" t="str">
            <v>√</v>
          </cell>
        </row>
        <row r="701">
          <cell r="BG701" t="str">
            <v>√(预包定装)</v>
          </cell>
        </row>
        <row r="701">
          <cell r="BI701" t="str">
            <v>√</v>
          </cell>
          <cell r="BJ701" t="str">
            <v>√</v>
          </cell>
          <cell r="BK701" t="str">
            <v>√</v>
          </cell>
          <cell r="BL701" t="str">
            <v>√</v>
          </cell>
        </row>
        <row r="701">
          <cell r="BO701" t="str">
            <v>√</v>
          </cell>
        </row>
        <row r="701">
          <cell r="BQ701" t="str">
            <v>√</v>
          </cell>
        </row>
        <row r="701">
          <cell r="BS701" t="str">
            <v>昆明市市场监督管理局</v>
          </cell>
        </row>
        <row r="702">
          <cell r="D702" t="str">
            <v>云南健之佳连锁健康药房有限公司昆明大营村分店</v>
          </cell>
          <cell r="E702" t="str">
            <v>连锁</v>
          </cell>
          <cell r="F702" t="str">
            <v>高新</v>
          </cell>
          <cell r="G702" t="str">
            <v>530111</v>
          </cell>
          <cell r="H702">
            <v>98</v>
          </cell>
        </row>
        <row r="702">
          <cell r="J702" t="str">
            <v>650503</v>
          </cell>
          <cell r="K702" t="str">
            <v>云南省昆明市呈贡区马金铺乡大营村委会</v>
          </cell>
        </row>
        <row r="703">
          <cell r="D703" t="str">
            <v>云南金丹鹿药业有限公司</v>
          </cell>
          <cell r="E703" t="str">
            <v>金丹鹿</v>
          </cell>
          <cell r="F703" t="str">
            <v>官渡</v>
          </cell>
          <cell r="G703" t="str">
            <v>530111</v>
          </cell>
          <cell r="H703">
            <v>292.89</v>
          </cell>
        </row>
        <row r="703">
          <cell r="J703" t="str">
            <v>650000</v>
          </cell>
          <cell r="K703" t="str">
            <v>云南省昆明市官渡区新亚洲体育城星体花园北2幢3号商铺一层</v>
          </cell>
          <cell r="L703" t="str">
            <v>蓝波</v>
          </cell>
          <cell r="M703">
            <v>44351</v>
          </cell>
          <cell r="N703" t="str">
            <v>91530111MA6QBYA59J</v>
          </cell>
          <cell r="O703">
            <v>44438</v>
          </cell>
        </row>
        <row r="703">
          <cell r="S703" t="str">
            <v>√</v>
          </cell>
        </row>
        <row r="703">
          <cell r="Z703" t="str">
            <v>√</v>
          </cell>
        </row>
        <row r="703">
          <cell r="AB703" t="str">
            <v>√</v>
          </cell>
        </row>
        <row r="703">
          <cell r="AF703" t="str">
            <v>√</v>
          </cell>
          <cell r="AG703" t="str">
            <v>√</v>
          </cell>
        </row>
        <row r="703">
          <cell r="AI703" t="str">
            <v>√</v>
          </cell>
          <cell r="AJ703" t="str">
            <v>√</v>
          </cell>
        </row>
        <row r="703">
          <cell r="AL703" t="str">
            <v>√</v>
          </cell>
          <cell r="AM703" t="str">
            <v>√</v>
          </cell>
        </row>
        <row r="703">
          <cell r="AP703" t="str">
            <v>√</v>
          </cell>
        </row>
        <row r="703">
          <cell r="AU703" t="str">
            <v>昆明市官渡区市场监督管理局</v>
          </cell>
        </row>
        <row r="704">
          <cell r="D704" t="str">
            <v>云南健之佳连锁健康药房有限公司昆明马金铺化城三分店</v>
          </cell>
          <cell r="E704" t="str">
            <v>连锁</v>
          </cell>
          <cell r="F704" t="str">
            <v>高新</v>
          </cell>
          <cell r="G704" t="str">
            <v>530111</v>
          </cell>
          <cell r="H704">
            <v>100</v>
          </cell>
        </row>
        <row r="704">
          <cell r="J704" t="str">
            <v>650503</v>
          </cell>
          <cell r="K704" t="str">
            <v>云南省昆明市呈贡区马金铺乡</v>
          </cell>
        </row>
        <row r="705">
          <cell r="D705" t="str">
            <v>云南健之佳连锁健康药房有限公司昆明云秀康园分店</v>
          </cell>
          <cell r="E705" t="str">
            <v>连锁</v>
          </cell>
          <cell r="F705" t="str">
            <v>官渡</v>
          </cell>
          <cell r="G705" t="str">
            <v>530111</v>
          </cell>
          <cell r="H705">
            <v>288.3</v>
          </cell>
        </row>
        <row r="705">
          <cell r="J705" t="str">
            <v>650000</v>
          </cell>
          <cell r="K705" t="str">
            <v>云南省昆明市官渡区云秀康园2号院17幢1-3层04号</v>
          </cell>
          <cell r="L705" t="str">
            <v>闻国勇</v>
          </cell>
          <cell r="M705">
            <v>44356</v>
          </cell>
          <cell r="N705" t="str">
            <v>91530111MA6QC6AH60</v>
          </cell>
          <cell r="O705">
            <v>44454</v>
          </cell>
        </row>
        <row r="705">
          <cell r="Q705" t="str">
            <v>√</v>
          </cell>
        </row>
        <row r="705">
          <cell r="AU705" t="str">
            <v>昆明市官渡区市场监督管理局</v>
          </cell>
          <cell r="AV705" t="str">
            <v>闻国勇</v>
          </cell>
          <cell r="AW705" t="str">
            <v>陆春梅</v>
          </cell>
          <cell r="AX705" t="str">
            <v>执业药师</v>
          </cell>
          <cell r="AY705" t="str">
            <v>滇CB1110318</v>
          </cell>
          <cell r="AZ705">
            <v>44469</v>
          </cell>
          <cell r="BA705">
            <v>45894</v>
          </cell>
        </row>
        <row r="705">
          <cell r="BE705" t="str">
            <v>√</v>
          </cell>
        </row>
        <row r="705">
          <cell r="BG705" t="str">
            <v>√(预包定装)</v>
          </cell>
        </row>
        <row r="705">
          <cell r="BI705" t="str">
            <v>√</v>
          </cell>
          <cell r="BJ705" t="str">
            <v>√</v>
          </cell>
          <cell r="BK705" t="str">
            <v>√</v>
          </cell>
          <cell r="BL705" t="str">
            <v>√</v>
          </cell>
        </row>
        <row r="705">
          <cell r="BP705" t="str">
            <v>√</v>
          </cell>
          <cell r="BQ705" t="str">
            <v>√</v>
          </cell>
        </row>
        <row r="705">
          <cell r="BS705" t="str">
            <v>昆明市官渡区市场监督管理局</v>
          </cell>
        </row>
        <row r="706">
          <cell r="D706" t="str">
            <v>云南健之佳连锁健康药房有限公司昆明银海畅园二分店</v>
          </cell>
          <cell r="E706" t="str">
            <v>连锁</v>
          </cell>
          <cell r="F706" t="str">
            <v>官渡</v>
          </cell>
          <cell r="G706" t="str">
            <v>530111</v>
          </cell>
          <cell r="H706">
            <v>140.91</v>
          </cell>
        </row>
        <row r="706">
          <cell r="J706" t="str">
            <v>650000</v>
          </cell>
          <cell r="K706" t="str">
            <v>云南省昆明市官渡区畅园小区东18幢1层3、4号商铺及18幢1单元2层202号</v>
          </cell>
          <cell r="L706" t="str">
            <v>闻国勇</v>
          </cell>
          <cell r="M706">
            <v>44355</v>
          </cell>
          <cell r="N706" t="str">
            <v>91530111MA6QBWHA91</v>
          </cell>
          <cell r="O706">
            <v>44491</v>
          </cell>
        </row>
        <row r="706">
          <cell r="Q706" t="str">
            <v>√</v>
          </cell>
        </row>
        <row r="706">
          <cell r="AU706" t="str">
            <v>昆明市官渡区市场监督管理局</v>
          </cell>
          <cell r="AV706" t="str">
            <v>闻国勇</v>
          </cell>
          <cell r="AW706" t="str">
            <v>袁  红</v>
          </cell>
          <cell r="AX706" t="str">
            <v>执业药师</v>
          </cell>
          <cell r="AY706" t="str">
            <v>滇CB1110317</v>
          </cell>
          <cell r="AZ706">
            <v>44497</v>
          </cell>
          <cell r="BA706">
            <v>45894</v>
          </cell>
        </row>
        <row r="706">
          <cell r="BE706" t="str">
            <v>√</v>
          </cell>
        </row>
        <row r="706">
          <cell r="BG706" t="str">
            <v>√(预包定装)</v>
          </cell>
        </row>
        <row r="706">
          <cell r="BI706" t="str">
            <v>√</v>
          </cell>
          <cell r="BJ706" t="str">
            <v>√</v>
          </cell>
          <cell r="BK706" t="str">
            <v>√</v>
          </cell>
          <cell r="BL706" t="str">
            <v>√</v>
          </cell>
        </row>
        <row r="706">
          <cell r="BP706" t="str">
            <v>√</v>
          </cell>
          <cell r="BQ706" t="str">
            <v>√</v>
          </cell>
        </row>
        <row r="706">
          <cell r="BS706" t="str">
            <v>昆明市官渡区市场监督管理局</v>
          </cell>
        </row>
        <row r="707">
          <cell r="D707" t="str">
            <v>云南健之佳连锁健康药房有限公司昆明山水南苑分店</v>
          </cell>
          <cell r="E707" t="str">
            <v>连锁</v>
          </cell>
          <cell r="F707" t="str">
            <v>官渡</v>
          </cell>
          <cell r="G707" t="str">
            <v>530111</v>
          </cell>
          <cell r="H707">
            <v>101</v>
          </cell>
        </row>
        <row r="707">
          <cell r="J707" t="str">
            <v>650000</v>
          </cell>
          <cell r="K707" t="str">
            <v>中国（云南）自由贸易试验区昆明片区官渡区关上街道办事处山水南苑2幢1单元13号-14号商铺</v>
          </cell>
          <cell r="L707" t="str">
            <v>闻国勇</v>
          </cell>
          <cell r="M707">
            <v>44356</v>
          </cell>
          <cell r="N707" t="str">
            <v>91530111MA6QCRCW99</v>
          </cell>
          <cell r="O707">
            <v>44454</v>
          </cell>
        </row>
        <row r="707">
          <cell r="Q707" t="str">
            <v>√</v>
          </cell>
        </row>
        <row r="707">
          <cell r="AU707" t="str">
            <v>昆明市官渡区市场监督管理局</v>
          </cell>
          <cell r="AV707" t="str">
            <v>闻国勇</v>
          </cell>
          <cell r="AW707" t="str">
            <v>李永菊</v>
          </cell>
          <cell r="AX707" t="str">
            <v>执业药师</v>
          </cell>
          <cell r="AY707" t="str">
            <v>滇CB1110432</v>
          </cell>
          <cell r="AZ707">
            <v>44469</v>
          </cell>
          <cell r="BA707">
            <v>45894</v>
          </cell>
        </row>
        <row r="707">
          <cell r="BE707" t="str">
            <v>√</v>
          </cell>
        </row>
        <row r="707">
          <cell r="BG707" t="str">
            <v>√(预包定装)</v>
          </cell>
        </row>
        <row r="707">
          <cell r="BI707" t="str">
            <v>√</v>
          </cell>
          <cell r="BJ707" t="str">
            <v>√</v>
          </cell>
          <cell r="BK707" t="str">
            <v>√</v>
          </cell>
          <cell r="BL707" t="str">
            <v>√</v>
          </cell>
        </row>
        <row r="707">
          <cell r="BP707" t="str">
            <v>√</v>
          </cell>
          <cell r="BQ707" t="str">
            <v>√</v>
          </cell>
        </row>
        <row r="707">
          <cell r="BS707" t="str">
            <v>昆明市官渡区市场监督管理局</v>
          </cell>
        </row>
        <row r="708">
          <cell r="D708" t="str">
            <v>云南健之佳连锁健康药房有限公司昆明马金铺化城二期分店</v>
          </cell>
          <cell r="E708" t="str">
            <v>连锁</v>
          </cell>
          <cell r="F708" t="str">
            <v>高新</v>
          </cell>
          <cell r="G708" t="str">
            <v>530111</v>
          </cell>
          <cell r="H708">
            <v>268.77</v>
          </cell>
        </row>
        <row r="708">
          <cell r="J708" t="str">
            <v>650503</v>
          </cell>
          <cell r="K708" t="str">
            <v>云南省昆明市马金铺化城社区二期</v>
          </cell>
        </row>
        <row r="709">
          <cell r="D709" t="str">
            <v>云南健之佳连锁健康药房有限公司昆明中交尚城分店</v>
          </cell>
          <cell r="E709" t="str">
            <v>连锁</v>
          </cell>
          <cell r="F709" t="str">
            <v>官渡</v>
          </cell>
          <cell r="G709" t="str">
            <v>530111</v>
          </cell>
          <cell r="H709">
            <v>249.83</v>
          </cell>
        </row>
        <row r="709">
          <cell r="J709" t="str">
            <v>650000</v>
          </cell>
          <cell r="K709" t="str">
            <v>云南省昆明市官渡区巫家坝春城路与经五路旁中交尚城13号地块6幢一层107,108,109号</v>
          </cell>
          <cell r="L709" t="str">
            <v>闻国勇</v>
          </cell>
          <cell r="M709">
            <v>44403</v>
          </cell>
          <cell r="N709" t="str">
            <v>91530111MA6QFL756Y</v>
          </cell>
          <cell r="O709">
            <v>44403</v>
          </cell>
        </row>
        <row r="709">
          <cell r="Q709" t="str">
            <v>√</v>
          </cell>
        </row>
        <row r="709">
          <cell r="AU709" t="str">
            <v>昆明市官渡区市场监督管理局</v>
          </cell>
          <cell r="AV709" t="str">
            <v>闻国勇</v>
          </cell>
          <cell r="AW709" t="str">
            <v>邓  辉</v>
          </cell>
          <cell r="AX709" t="str">
            <v>执业药师</v>
          </cell>
          <cell r="AY709" t="str">
            <v>滇CB8714691</v>
          </cell>
          <cell r="AZ709">
            <v>44434</v>
          </cell>
          <cell r="BA709">
            <v>46259</v>
          </cell>
        </row>
        <row r="709">
          <cell r="BE709" t="str">
            <v>√</v>
          </cell>
        </row>
        <row r="709">
          <cell r="BG709" t="str">
            <v>√(预包定装)</v>
          </cell>
        </row>
        <row r="709">
          <cell r="BI709" t="str">
            <v>√</v>
          </cell>
          <cell r="BJ709" t="str">
            <v>√</v>
          </cell>
          <cell r="BK709" t="str">
            <v>√</v>
          </cell>
          <cell r="BL709" t="str">
            <v>√</v>
          </cell>
        </row>
        <row r="709">
          <cell r="BP709" t="str">
            <v>√</v>
          </cell>
          <cell r="BQ709" t="str">
            <v>√</v>
          </cell>
        </row>
        <row r="709">
          <cell r="BS709" t="str">
            <v>昆明市官渡区市场监督管理局</v>
          </cell>
        </row>
        <row r="710">
          <cell r="D710" t="str">
            <v>云南健之佳连锁健康药房有限公司呈贡兴呈路三分店</v>
          </cell>
          <cell r="E710" t="str">
            <v>连锁</v>
          </cell>
          <cell r="F710" t="str">
            <v>呈贡</v>
          </cell>
          <cell r="G710" t="str">
            <v>530121</v>
          </cell>
          <cell r="H710">
            <v>135</v>
          </cell>
        </row>
        <row r="710">
          <cell r="J710" t="str">
            <v>650500</v>
          </cell>
          <cell r="K710" t="str">
            <v>云南省昆明市呈贡区兴呈路5397号</v>
          </cell>
          <cell r="L710" t="str">
            <v>闻国勇</v>
          </cell>
          <cell r="M710">
            <v>44413</v>
          </cell>
          <cell r="N710" t="str">
            <v>91530114MA6QFPQ902</v>
          </cell>
          <cell r="O710">
            <v>44413</v>
          </cell>
        </row>
        <row r="710">
          <cell r="Q710" t="str">
            <v>√</v>
          </cell>
        </row>
        <row r="710">
          <cell r="AU710" t="str">
            <v>昆明市呈贡区市场监督管理局</v>
          </cell>
          <cell r="AV710" t="str">
            <v>闻国勇</v>
          </cell>
          <cell r="AW710" t="str">
            <v>蔡  湘</v>
          </cell>
          <cell r="AX710" t="str">
            <v>执业药师</v>
          </cell>
          <cell r="AY710" t="str">
            <v>滇CB8715433</v>
          </cell>
          <cell r="AZ710">
            <v>44457</v>
          </cell>
          <cell r="BA710">
            <v>46282</v>
          </cell>
        </row>
        <row r="710">
          <cell r="BE710" t="str">
            <v>√</v>
          </cell>
        </row>
        <row r="710">
          <cell r="BG710" t="str">
            <v>√(预包定装)</v>
          </cell>
        </row>
        <row r="710">
          <cell r="BI710" t="str">
            <v>√</v>
          </cell>
          <cell r="BJ710" t="str">
            <v>√</v>
          </cell>
          <cell r="BK710" t="str">
            <v>√</v>
          </cell>
          <cell r="BL710" t="str">
            <v>√</v>
          </cell>
        </row>
        <row r="710">
          <cell r="BP710" t="str">
            <v>√</v>
          </cell>
          <cell r="BQ710" t="str">
            <v>√</v>
          </cell>
        </row>
        <row r="710">
          <cell r="BS710" t="str">
            <v>昆明市呈贡区市场监督管理局</v>
          </cell>
        </row>
        <row r="711">
          <cell r="D711" t="str">
            <v>云南健之佳连锁健康药房有限公司昆明新闻路二分店</v>
          </cell>
          <cell r="E711" t="str">
            <v>连锁</v>
          </cell>
          <cell r="F711" t="str">
            <v>五华</v>
          </cell>
          <cell r="G711" t="str">
            <v>530102</v>
          </cell>
          <cell r="H711">
            <v>120</v>
          </cell>
        </row>
        <row r="711">
          <cell r="J711" t="str">
            <v>650000</v>
          </cell>
          <cell r="K711" t="str">
            <v>云南省昆明市五华区新闻路204号一层1-2号商铺</v>
          </cell>
          <cell r="L711" t="str">
            <v>闻国勇</v>
          </cell>
          <cell r="M711">
            <v>44403</v>
          </cell>
          <cell r="N711" t="str">
            <v>91530102MA6QFDLC0R</v>
          </cell>
          <cell r="O711">
            <v>44457</v>
          </cell>
        </row>
        <row r="711">
          <cell r="Q711" t="str">
            <v>√</v>
          </cell>
        </row>
        <row r="711">
          <cell r="AU711" t="str">
            <v>昆明市五华区市场监督管理局</v>
          </cell>
          <cell r="AV711" t="str">
            <v>闻国勇</v>
          </cell>
          <cell r="AW711" t="str">
            <v>杨紫梅</v>
          </cell>
          <cell r="AX711" t="str">
            <v>执业药师</v>
          </cell>
          <cell r="AY711" t="str">
            <v>滇CB8716579</v>
          </cell>
          <cell r="AZ711">
            <v>44465</v>
          </cell>
          <cell r="BA711">
            <v>46290</v>
          </cell>
        </row>
        <row r="711">
          <cell r="BE711" t="str">
            <v>√</v>
          </cell>
        </row>
        <row r="711">
          <cell r="BG711" t="str">
            <v>√(预包定装)</v>
          </cell>
        </row>
        <row r="711">
          <cell r="BI711" t="str">
            <v>√</v>
          </cell>
          <cell r="BJ711" t="str">
            <v>√</v>
          </cell>
          <cell r="BK711" t="str">
            <v>√</v>
          </cell>
          <cell r="BL711" t="str">
            <v>√</v>
          </cell>
        </row>
        <row r="711">
          <cell r="BP711" t="str">
            <v>√</v>
          </cell>
          <cell r="BQ711" t="str">
            <v>√</v>
          </cell>
        </row>
        <row r="711">
          <cell r="BS711" t="str">
            <v>昆明市五华区市场监督管理局</v>
          </cell>
        </row>
        <row r="712">
          <cell r="D712" t="str">
            <v>云南健之佳连锁健康药房有限公司昆明东福佳园分店</v>
          </cell>
          <cell r="E712" t="str">
            <v>连锁</v>
          </cell>
          <cell r="F712" t="str">
            <v>官渡</v>
          </cell>
          <cell r="G712" t="str">
            <v>530111</v>
          </cell>
          <cell r="H712">
            <v>124</v>
          </cell>
        </row>
        <row r="712">
          <cell r="J712" t="str">
            <v>650000</v>
          </cell>
          <cell r="K712" t="str">
            <v>云南省昆明市官渡区矣六街道办事处东福佳园4幢06号</v>
          </cell>
          <cell r="L712" t="str">
            <v>闻国勇</v>
          </cell>
          <cell r="M712">
            <v>44405</v>
          </cell>
          <cell r="N712" t="str">
            <v>91530111MA6QFJGFX5</v>
          </cell>
          <cell r="O712">
            <v>44405</v>
          </cell>
        </row>
        <row r="712">
          <cell r="Q712" t="str">
            <v>√</v>
          </cell>
        </row>
        <row r="712">
          <cell r="AU712" t="str">
            <v>昆明市官渡区市场监督管理局</v>
          </cell>
          <cell r="AV712" t="str">
            <v>闻国勇</v>
          </cell>
          <cell r="AW712" t="str">
            <v>陈  芳</v>
          </cell>
          <cell r="AX712" t="str">
            <v>执业药师</v>
          </cell>
          <cell r="AY712" t="str">
            <v>滇CB8715899</v>
          </cell>
          <cell r="AZ712">
            <v>44434</v>
          </cell>
          <cell r="BA712">
            <v>46259</v>
          </cell>
        </row>
        <row r="712">
          <cell r="BE712" t="str">
            <v>√</v>
          </cell>
        </row>
        <row r="712">
          <cell r="BG712" t="str">
            <v>√(预包定装)</v>
          </cell>
        </row>
        <row r="712">
          <cell r="BI712" t="str">
            <v>√</v>
          </cell>
          <cell r="BJ712" t="str">
            <v>√</v>
          </cell>
          <cell r="BK712" t="str">
            <v>√</v>
          </cell>
          <cell r="BL712" t="str">
            <v>√</v>
          </cell>
        </row>
        <row r="712">
          <cell r="BP712" t="str">
            <v>√</v>
          </cell>
          <cell r="BQ712" t="str">
            <v>√</v>
          </cell>
        </row>
        <row r="712">
          <cell r="BS712" t="str">
            <v>昆明市官渡区市场监督管理局</v>
          </cell>
        </row>
        <row r="713">
          <cell r="D713" t="str">
            <v>云南健之佳连锁健康药房有限公司昆明桃源广场分店</v>
          </cell>
          <cell r="E713" t="str">
            <v>连锁</v>
          </cell>
          <cell r="F713" t="str">
            <v>盘龙</v>
          </cell>
          <cell r="G713" t="str">
            <v>530103</v>
          </cell>
          <cell r="H713">
            <v>148.6</v>
          </cell>
        </row>
        <row r="713">
          <cell r="J713" t="str">
            <v>650224</v>
          </cell>
          <cell r="K713" t="str">
            <v>云南省昆明市盘龙区桃源广场高级公寓A幢首层19号</v>
          </cell>
          <cell r="L713" t="str">
            <v>闻国勇</v>
          </cell>
          <cell r="M713">
            <v>44403</v>
          </cell>
          <cell r="N713" t="str">
            <v>91530103MA6QFTPJ73</v>
          </cell>
          <cell r="O713">
            <v>44403</v>
          </cell>
        </row>
        <row r="713">
          <cell r="Q713" t="str">
            <v>√</v>
          </cell>
        </row>
        <row r="713">
          <cell r="AU713" t="str">
            <v>昆明市盘龙区市场监督管理局</v>
          </cell>
          <cell r="AV713" t="str">
            <v>闻国勇</v>
          </cell>
          <cell r="AW713" t="str">
            <v>杨慧杰</v>
          </cell>
          <cell r="AX713" t="str">
            <v>执业药师</v>
          </cell>
          <cell r="AY713" t="str">
            <v>滇CB8717874</v>
          </cell>
          <cell r="AZ713">
            <v>44431</v>
          </cell>
          <cell r="BA713">
            <v>46256</v>
          </cell>
        </row>
        <row r="713">
          <cell r="BE713" t="str">
            <v>√</v>
          </cell>
        </row>
        <row r="713">
          <cell r="BG713" t="str">
            <v>√(预包定装)</v>
          </cell>
        </row>
        <row r="713">
          <cell r="BI713" t="str">
            <v>√</v>
          </cell>
          <cell r="BJ713" t="str">
            <v>√</v>
          </cell>
          <cell r="BK713" t="str">
            <v>√</v>
          </cell>
          <cell r="BL713" t="str">
            <v>√</v>
          </cell>
        </row>
        <row r="713">
          <cell r="BO713" t="str">
            <v>√</v>
          </cell>
        </row>
        <row r="713">
          <cell r="BQ713" t="str">
            <v>√</v>
          </cell>
        </row>
        <row r="713">
          <cell r="BS713" t="str">
            <v>昆明市盘龙区市场监督管理局</v>
          </cell>
        </row>
        <row r="714">
          <cell r="D714" t="str">
            <v>云南健之佳连锁健康药房有限公司昆明白塔路分店</v>
          </cell>
          <cell r="E714" t="str">
            <v>连锁</v>
          </cell>
          <cell r="F714" t="str">
            <v>盘龙</v>
          </cell>
          <cell r="G714" t="str">
            <v>530103</v>
          </cell>
          <cell r="H714">
            <v>142</v>
          </cell>
        </row>
        <row r="714">
          <cell r="J714" t="str">
            <v>650224</v>
          </cell>
          <cell r="K714" t="str">
            <v>云南省昆明市盘龙区白塔路259号</v>
          </cell>
          <cell r="L714" t="str">
            <v>闻国勇</v>
          </cell>
          <cell r="M714">
            <v>44410</v>
          </cell>
          <cell r="N714" t="str">
            <v>91530103MA6QFP9X9F</v>
          </cell>
          <cell r="O714">
            <v>44410</v>
          </cell>
        </row>
        <row r="714">
          <cell r="Q714" t="str">
            <v>√</v>
          </cell>
        </row>
        <row r="714">
          <cell r="AU714" t="str">
            <v>昆明市盘龙区市场监督管理局</v>
          </cell>
          <cell r="AV714" t="str">
            <v>闻国勇</v>
          </cell>
          <cell r="AW714" t="str">
            <v>王珺</v>
          </cell>
          <cell r="AX714" t="str">
            <v>执业药师</v>
          </cell>
          <cell r="AY714" t="str">
            <v>滇CB8716077</v>
          </cell>
          <cell r="AZ714">
            <v>44434</v>
          </cell>
          <cell r="BA714">
            <v>46259</v>
          </cell>
        </row>
        <row r="714">
          <cell r="BE714" t="str">
            <v>√</v>
          </cell>
        </row>
        <row r="714">
          <cell r="BG714" t="str">
            <v>√(预包定装)</v>
          </cell>
        </row>
        <row r="714">
          <cell r="BI714" t="str">
            <v>√</v>
          </cell>
          <cell r="BJ714" t="str">
            <v>√</v>
          </cell>
          <cell r="BK714" t="str">
            <v>√</v>
          </cell>
          <cell r="BL714" t="str">
            <v>√</v>
          </cell>
        </row>
        <row r="714">
          <cell r="BO714" t="str">
            <v>√</v>
          </cell>
        </row>
        <row r="714">
          <cell r="BQ714" t="str">
            <v>√</v>
          </cell>
        </row>
        <row r="714">
          <cell r="BS714" t="str">
            <v>昆明市盘龙区市场监督管理局</v>
          </cell>
        </row>
        <row r="715">
          <cell r="D715" t="str">
            <v>云南健之佳连锁健康药房有限公司昆明东盟森林三分店</v>
          </cell>
          <cell r="E715" t="str">
            <v>连锁</v>
          </cell>
          <cell r="F715" t="str">
            <v>经开</v>
          </cell>
          <cell r="G715" t="str">
            <v>530112</v>
          </cell>
          <cell r="H715">
            <v>123.24</v>
          </cell>
        </row>
        <row r="715">
          <cell r="J715" t="str">
            <v>650217</v>
          </cell>
          <cell r="K715" t="str">
            <v>中国（云南）自由贸易试验区昆明片区经开区洛羊街道办事处物流片区01-02、01-03地块东盟森林小区B01幢1-2层S3-2号</v>
          </cell>
          <cell r="L715" t="str">
            <v>闻国勇</v>
          </cell>
          <cell r="M715">
            <v>44411</v>
          </cell>
          <cell r="N715" t="str">
            <v>91530100MA6QF67K8G</v>
          </cell>
          <cell r="O715">
            <v>44411</v>
          </cell>
        </row>
        <row r="715">
          <cell r="Q715" t="str">
            <v>√</v>
          </cell>
        </row>
        <row r="715">
          <cell r="AU715" t="str">
            <v>昆明市市场监督管理局</v>
          </cell>
          <cell r="AV715" t="str">
            <v>闻国勇</v>
          </cell>
          <cell r="AW715" t="str">
            <v>李明双</v>
          </cell>
          <cell r="AX715" t="str">
            <v>执业药师</v>
          </cell>
          <cell r="AY715" t="str">
            <v>滇CB8711249</v>
          </cell>
          <cell r="AZ715">
            <v>44435</v>
          </cell>
          <cell r="BA715">
            <v>46260</v>
          </cell>
        </row>
        <row r="715">
          <cell r="BE715" t="str">
            <v>√</v>
          </cell>
        </row>
        <row r="715">
          <cell r="BG715" t="str">
            <v>√(预包定装)</v>
          </cell>
        </row>
        <row r="715">
          <cell r="BI715" t="str">
            <v>√</v>
          </cell>
          <cell r="BJ715" t="str">
            <v>√</v>
          </cell>
          <cell r="BK715" t="str">
            <v>√</v>
          </cell>
          <cell r="BL715" t="str">
            <v>√</v>
          </cell>
        </row>
        <row r="715">
          <cell r="BP715" t="str">
            <v>√</v>
          </cell>
          <cell r="BQ715" t="str">
            <v>√</v>
          </cell>
        </row>
        <row r="715">
          <cell r="BS715" t="str">
            <v>昆明市市场监督管理局</v>
          </cell>
        </row>
        <row r="716">
          <cell r="D716" t="str">
            <v>云南健之佳连锁健康药房有限公司昆明金寿园二分店</v>
          </cell>
          <cell r="E716" t="str">
            <v>连锁</v>
          </cell>
          <cell r="F716" t="str">
            <v>盘龙</v>
          </cell>
          <cell r="G716" t="str">
            <v>530103</v>
          </cell>
          <cell r="H716">
            <v>136</v>
          </cell>
        </row>
        <row r="716">
          <cell r="J716" t="str">
            <v>650224</v>
          </cell>
          <cell r="K716" t="str">
            <v>云南省昆明市盘龙区金星小区金寿园824幢2单元101号商网部分</v>
          </cell>
          <cell r="L716" t="str">
            <v>闻国勇</v>
          </cell>
          <cell r="M716">
            <v>44410</v>
          </cell>
          <cell r="N716" t="str">
            <v>91530103MA6QFP9P3N</v>
          </cell>
          <cell r="O716">
            <v>44410</v>
          </cell>
        </row>
        <row r="716">
          <cell r="Q716" t="str">
            <v>√</v>
          </cell>
        </row>
        <row r="716">
          <cell r="AU716" t="str">
            <v>昆明市盘龙区市场监督管理局</v>
          </cell>
          <cell r="AV716" t="str">
            <v>闻国勇</v>
          </cell>
          <cell r="AW716" t="str">
            <v>朱艳梅</v>
          </cell>
          <cell r="AX716" t="str">
            <v>执业药师</v>
          </cell>
          <cell r="AY716" t="str">
            <v>滇CB8716195</v>
          </cell>
          <cell r="AZ716">
            <v>44522</v>
          </cell>
          <cell r="BA716">
            <v>46347</v>
          </cell>
        </row>
        <row r="716">
          <cell r="BE716" t="str">
            <v>√</v>
          </cell>
        </row>
        <row r="716">
          <cell r="BG716" t="str">
            <v>√(预包定装)</v>
          </cell>
        </row>
        <row r="716">
          <cell r="BI716" t="str">
            <v>√</v>
          </cell>
          <cell r="BJ716" t="str">
            <v>√</v>
          </cell>
          <cell r="BK716" t="str">
            <v>√</v>
          </cell>
          <cell r="BL716" t="str">
            <v>√</v>
          </cell>
        </row>
        <row r="716">
          <cell r="BO716" t="str">
            <v>√</v>
          </cell>
        </row>
        <row r="716">
          <cell r="BQ716" t="str">
            <v>√</v>
          </cell>
        </row>
        <row r="716">
          <cell r="BS716" t="str">
            <v>昆明市盘龙区市场监督管理局</v>
          </cell>
        </row>
        <row r="717">
          <cell r="D717" t="str">
            <v>云南健之佳连锁健康药房有限公司昆明春城上苑分店</v>
          </cell>
          <cell r="E717" t="str">
            <v>连锁</v>
          </cell>
          <cell r="F717" t="str">
            <v>五华</v>
          </cell>
          <cell r="G717" t="str">
            <v>530102</v>
          </cell>
          <cell r="H717">
            <v>217.17</v>
          </cell>
        </row>
        <row r="717">
          <cell r="J717" t="str">
            <v>650000</v>
          </cell>
          <cell r="K717" t="str">
            <v>云南省昆明市五华区黑林铺街道办事处海源社区春城上苑4幢一层S106、S107、S108号</v>
          </cell>
          <cell r="L717" t="str">
            <v>闻国勇</v>
          </cell>
          <cell r="M717">
            <v>44412</v>
          </cell>
          <cell r="N717" t="str">
            <v>91530102MA6QFY3132</v>
          </cell>
          <cell r="O717">
            <v>44412</v>
          </cell>
        </row>
        <row r="717">
          <cell r="Q717" t="str">
            <v>√</v>
          </cell>
        </row>
        <row r="717">
          <cell r="AU717" t="str">
            <v>昆明市五华区市场监督管理局</v>
          </cell>
        </row>
        <row r="718">
          <cell r="D718" t="str">
            <v>云南健之佳连锁健康药房有限公司昆明金悦尚苑分店</v>
          </cell>
          <cell r="E718" t="str">
            <v>连锁</v>
          </cell>
          <cell r="F718" t="str">
            <v>西山</v>
          </cell>
          <cell r="G718" t="str">
            <v>530112</v>
          </cell>
          <cell r="H718">
            <v>135.11</v>
          </cell>
        </row>
        <row r="718">
          <cell r="J718" t="str">
            <v>650000</v>
          </cell>
          <cell r="K718" t="str">
            <v>云南省昆明市西山区永昌街道办事处马家社区金悦尚苑13幢1层7,8,9号</v>
          </cell>
          <cell r="L718" t="str">
            <v>闻国勇</v>
          </cell>
          <cell r="M718">
            <v>44411</v>
          </cell>
          <cell r="N718" t="str">
            <v>91530112MA6QF65NXM</v>
          </cell>
          <cell r="O718">
            <v>44411</v>
          </cell>
        </row>
        <row r="718">
          <cell r="Q718" t="str">
            <v>√</v>
          </cell>
        </row>
        <row r="718">
          <cell r="AU718" t="str">
            <v>昆明市西山区市场监督管理局</v>
          </cell>
          <cell r="AV718" t="str">
            <v>闻国勇</v>
          </cell>
          <cell r="AW718" t="str">
            <v>曹桂英</v>
          </cell>
          <cell r="AX718" t="str">
            <v>执业药师</v>
          </cell>
          <cell r="AY718" t="str">
            <v>滇CB8711969</v>
          </cell>
          <cell r="AZ718">
            <v>44440</v>
          </cell>
          <cell r="BA718">
            <v>46265</v>
          </cell>
        </row>
        <row r="718">
          <cell r="BE718" t="str">
            <v>√</v>
          </cell>
        </row>
        <row r="718">
          <cell r="BG718" t="str">
            <v>√(预包定装)</v>
          </cell>
        </row>
        <row r="718">
          <cell r="BI718" t="str">
            <v>√</v>
          </cell>
          <cell r="BJ718" t="str">
            <v>√</v>
          </cell>
          <cell r="BK718" t="str">
            <v>√</v>
          </cell>
          <cell r="BL718" t="str">
            <v>√</v>
          </cell>
        </row>
        <row r="718">
          <cell r="BO718" t="str">
            <v>√</v>
          </cell>
        </row>
        <row r="718">
          <cell r="BQ718" t="str">
            <v>√</v>
          </cell>
        </row>
        <row r="718">
          <cell r="BS718" t="str">
            <v>昆明市西山区市场监督管理局</v>
          </cell>
        </row>
        <row r="719">
          <cell r="D719" t="str">
            <v>云南健之佳连锁健康药房有限公司昆明海伦堡二分店</v>
          </cell>
          <cell r="E719" t="str">
            <v>连锁</v>
          </cell>
          <cell r="F719" t="str">
            <v>西山</v>
          </cell>
          <cell r="G719" t="str">
            <v>530112</v>
          </cell>
          <cell r="H719">
            <v>111.52</v>
          </cell>
        </row>
        <row r="719">
          <cell r="J719" t="str">
            <v>650000</v>
          </cell>
          <cell r="K719" t="str">
            <v>云南省昆明市西山区棕树营街道办事处海伦堡闻露苑5-3幢3.4.5.13号</v>
          </cell>
          <cell r="L719" t="str">
            <v>闻国勇</v>
          </cell>
          <cell r="M719">
            <v>44411</v>
          </cell>
          <cell r="N719" t="str">
            <v>91530112MA6QF1XN4C</v>
          </cell>
          <cell r="O719">
            <v>44411</v>
          </cell>
        </row>
        <row r="719">
          <cell r="Q719" t="str">
            <v>√</v>
          </cell>
        </row>
        <row r="719">
          <cell r="AU719" t="str">
            <v>昆明市西山区市场监督管理局</v>
          </cell>
          <cell r="AV719" t="str">
            <v>闻国勇</v>
          </cell>
          <cell r="AW719" t="str">
            <v>李燕萍</v>
          </cell>
          <cell r="AX719" t="str">
            <v>执业药师</v>
          </cell>
          <cell r="AY719" t="str">
            <v>滇CB8711890</v>
          </cell>
          <cell r="AZ719">
            <v>44440</v>
          </cell>
          <cell r="BA719">
            <v>46265</v>
          </cell>
        </row>
        <row r="719">
          <cell r="BE719" t="str">
            <v>√</v>
          </cell>
        </row>
        <row r="719">
          <cell r="BG719" t="str">
            <v>√(预包定装)</v>
          </cell>
        </row>
        <row r="719">
          <cell r="BI719" t="str">
            <v>√</v>
          </cell>
          <cell r="BJ719" t="str">
            <v>√</v>
          </cell>
          <cell r="BK719" t="str">
            <v>√</v>
          </cell>
          <cell r="BL719" t="str">
            <v>√</v>
          </cell>
        </row>
        <row r="719">
          <cell r="BO719" t="str">
            <v>√</v>
          </cell>
        </row>
        <row r="719">
          <cell r="BQ719" t="str">
            <v>√</v>
          </cell>
        </row>
        <row r="719">
          <cell r="BS719" t="str">
            <v>昆明市西山区市场监督管理局</v>
          </cell>
        </row>
        <row r="720">
          <cell r="D720" t="str">
            <v>云南健之佳连锁健康药房有限公司昆明璀璨星城分店</v>
          </cell>
          <cell r="E720" t="str">
            <v>连锁</v>
          </cell>
          <cell r="F720" t="str">
            <v>五华</v>
          </cell>
          <cell r="G720" t="str">
            <v>530102</v>
          </cell>
          <cell r="H720">
            <v>139.73</v>
          </cell>
        </row>
        <row r="720">
          <cell r="J720" t="str">
            <v>650000</v>
          </cell>
          <cell r="K720" t="str">
            <v>云南省昆明市五华区普吉街道办事处陈家营路璀璨星城11号地块云阔苑5幢S111，S112号</v>
          </cell>
          <cell r="L720" t="str">
            <v>闻国勇</v>
          </cell>
          <cell r="M720">
            <v>44413</v>
          </cell>
          <cell r="N720" t="str">
            <v>91530102MA6QF8NQ4R</v>
          </cell>
          <cell r="O720">
            <v>44413</v>
          </cell>
        </row>
        <row r="720">
          <cell r="Q720" t="str">
            <v>√</v>
          </cell>
        </row>
        <row r="720">
          <cell r="AU720" t="str">
            <v>昆明市五华区市场监督管理局</v>
          </cell>
          <cell r="AV720" t="str">
            <v>闻国勇</v>
          </cell>
          <cell r="AW720" t="str">
            <v>黎莲书</v>
          </cell>
          <cell r="AX720" t="str">
            <v>执业药师</v>
          </cell>
          <cell r="AY720" t="str">
            <v>滇CB8716770</v>
          </cell>
          <cell r="AZ720">
            <v>44448</v>
          </cell>
          <cell r="BA720">
            <v>46273</v>
          </cell>
        </row>
        <row r="720">
          <cell r="BE720" t="str">
            <v>√</v>
          </cell>
        </row>
        <row r="720">
          <cell r="BG720" t="str">
            <v>√(预包定装)</v>
          </cell>
        </row>
        <row r="720">
          <cell r="BI720" t="str">
            <v>√</v>
          </cell>
          <cell r="BJ720" t="str">
            <v>√</v>
          </cell>
          <cell r="BK720" t="str">
            <v>√</v>
          </cell>
          <cell r="BL720" t="str">
            <v>√</v>
          </cell>
        </row>
        <row r="720">
          <cell r="BP720" t="str">
            <v>√</v>
          </cell>
          <cell r="BQ720" t="str">
            <v>√</v>
          </cell>
        </row>
        <row r="720">
          <cell r="BS720" t="str">
            <v>昆明市五华区市场监督管理局</v>
          </cell>
        </row>
        <row r="721">
          <cell r="D721" t="str">
            <v>云南健之佳连锁健康药房有限公司富民文昌路分店</v>
          </cell>
          <cell r="E721" t="str">
            <v>连锁</v>
          </cell>
          <cell r="F721" t="str">
            <v>富民</v>
          </cell>
          <cell r="G721" t="str">
            <v>530124</v>
          </cell>
          <cell r="H721">
            <v>126</v>
          </cell>
        </row>
        <row r="721">
          <cell r="J721" t="str">
            <v>650400</v>
          </cell>
          <cell r="K721" t="str">
            <v>云南省昆明市富民县文昌路中段（县医院对面）</v>
          </cell>
          <cell r="L721" t="str">
            <v>闻国勇</v>
          </cell>
          <cell r="M721">
            <v>44425</v>
          </cell>
          <cell r="N721" t="str">
            <v>91530124MA6QGYA72G</v>
          </cell>
          <cell r="O721">
            <v>44425</v>
          </cell>
        </row>
        <row r="721">
          <cell r="Q721" t="str">
            <v>√</v>
          </cell>
        </row>
        <row r="721">
          <cell r="AU721" t="str">
            <v>富民县市场监督管理局</v>
          </cell>
          <cell r="AV721" t="str">
            <v>闻国勇</v>
          </cell>
          <cell r="AW721" t="str">
            <v>唐林君</v>
          </cell>
          <cell r="AX721" t="str">
            <v>执业药师</v>
          </cell>
          <cell r="AY721" t="str">
            <v>滇CB8710020</v>
          </cell>
          <cell r="AZ721">
            <v>44448</v>
          </cell>
          <cell r="BA721">
            <v>46273</v>
          </cell>
        </row>
        <row r="721">
          <cell r="BE721" t="str">
            <v>√</v>
          </cell>
        </row>
        <row r="721">
          <cell r="BG721" t="str">
            <v>√(预包定装)</v>
          </cell>
        </row>
        <row r="721">
          <cell r="BI721" t="str">
            <v>√</v>
          </cell>
          <cell r="BJ721" t="str">
            <v>√</v>
          </cell>
          <cell r="BK721" t="str">
            <v>√</v>
          </cell>
          <cell r="BL721" t="str">
            <v>√</v>
          </cell>
        </row>
        <row r="721">
          <cell r="BO721" t="str">
            <v>√</v>
          </cell>
        </row>
        <row r="721">
          <cell r="BQ721" t="str">
            <v>√</v>
          </cell>
        </row>
        <row r="721">
          <cell r="BS721" t="str">
            <v>富民县市场监督管理局</v>
          </cell>
        </row>
        <row r="722">
          <cell r="D722" t="str">
            <v>云南健之佳连锁健康药房有限公司昆明春城时光花园四分店</v>
          </cell>
          <cell r="E722" t="str">
            <v>连锁</v>
          </cell>
          <cell r="F722" t="str">
            <v>官渡</v>
          </cell>
          <cell r="G722" t="str">
            <v>530111</v>
          </cell>
          <cell r="H722">
            <v>103.78</v>
          </cell>
        </row>
        <row r="722">
          <cell r="J722" t="str">
            <v>650000</v>
          </cell>
          <cell r="K722" t="str">
            <v>云南省昆明市官渡区世纪城金源大道与广福路交汇处春城时光花园1幢1层112号</v>
          </cell>
          <cell r="L722" t="str">
            <v>闻国勇</v>
          </cell>
          <cell r="M722">
            <v>44419</v>
          </cell>
          <cell r="N722" t="str">
            <v>91530111MA6QG89Y65</v>
          </cell>
          <cell r="O722">
            <v>44419</v>
          </cell>
        </row>
        <row r="722">
          <cell r="Q722" t="str">
            <v>√</v>
          </cell>
        </row>
        <row r="722">
          <cell r="AU722" t="str">
            <v>昆明市官渡区市场监督管理局</v>
          </cell>
          <cell r="AV722" t="str">
            <v>闻国勇</v>
          </cell>
          <cell r="AW722" t="str">
            <v>任红云</v>
          </cell>
          <cell r="AX722" t="str">
            <v>执业药师</v>
          </cell>
          <cell r="AY722" t="str">
            <v>滇CB8719204</v>
          </cell>
          <cell r="AZ722">
            <v>44446</v>
          </cell>
          <cell r="BA722">
            <v>46271</v>
          </cell>
        </row>
        <row r="722">
          <cell r="BE722" t="str">
            <v>√</v>
          </cell>
        </row>
        <row r="722">
          <cell r="BG722" t="str">
            <v>√(预包定装)</v>
          </cell>
        </row>
        <row r="722">
          <cell r="BI722" t="str">
            <v>√</v>
          </cell>
          <cell r="BJ722" t="str">
            <v>√</v>
          </cell>
          <cell r="BK722" t="str">
            <v>√</v>
          </cell>
          <cell r="BL722" t="str">
            <v>√</v>
          </cell>
        </row>
        <row r="722">
          <cell r="BP722" t="str">
            <v>√</v>
          </cell>
          <cell r="BQ722" t="str">
            <v>√</v>
          </cell>
        </row>
        <row r="722">
          <cell r="BS722" t="str">
            <v>昆明市官渡区市场监督管理局</v>
          </cell>
        </row>
        <row r="723">
          <cell r="D723" t="str">
            <v>云南健之佳连锁健康药房有限公司昆明安康园分店</v>
          </cell>
          <cell r="E723" t="str">
            <v>连锁</v>
          </cell>
          <cell r="F723" t="str">
            <v>西山</v>
          </cell>
          <cell r="G723" t="str">
            <v>530112</v>
          </cell>
          <cell r="H723">
            <v>108.9</v>
          </cell>
        </row>
        <row r="723">
          <cell r="J723" t="str">
            <v>650000</v>
          </cell>
          <cell r="K723" t="str">
            <v>云南省昆明市西山区南市区前卫西路安康园住宅小区1幢1层17号</v>
          </cell>
          <cell r="L723" t="str">
            <v>闻国勇</v>
          </cell>
          <cell r="M723">
            <v>44418</v>
          </cell>
          <cell r="N723" t="str">
            <v>91530112MA6QGA4J7C</v>
          </cell>
          <cell r="O723">
            <v>44418</v>
          </cell>
        </row>
        <row r="723">
          <cell r="Q723" t="str">
            <v>√</v>
          </cell>
        </row>
        <row r="723">
          <cell r="AU723" t="str">
            <v>昆明市西山区市场监督管理局</v>
          </cell>
          <cell r="AV723" t="str">
            <v>闻国勇</v>
          </cell>
          <cell r="AW723" t="str">
            <v>李晓芳</v>
          </cell>
          <cell r="AX723" t="str">
            <v>执业药师</v>
          </cell>
          <cell r="AY723" t="str">
            <v>滇CB8719494</v>
          </cell>
          <cell r="AZ723">
            <v>44445</v>
          </cell>
          <cell r="BA723">
            <v>46270</v>
          </cell>
        </row>
        <row r="723">
          <cell r="BE723" t="str">
            <v>√</v>
          </cell>
        </row>
        <row r="723">
          <cell r="BG723" t="str">
            <v>√(预包定装)</v>
          </cell>
        </row>
        <row r="723">
          <cell r="BI723" t="str">
            <v>√</v>
          </cell>
          <cell r="BJ723" t="str">
            <v>√</v>
          </cell>
          <cell r="BK723" t="str">
            <v>√</v>
          </cell>
          <cell r="BL723" t="str">
            <v>√</v>
          </cell>
        </row>
        <row r="723">
          <cell r="BO723" t="str">
            <v>√</v>
          </cell>
        </row>
        <row r="723">
          <cell r="BQ723" t="str">
            <v>√</v>
          </cell>
        </row>
        <row r="723">
          <cell r="BS723" t="str">
            <v>昆明市西山区市场监督管理局</v>
          </cell>
        </row>
        <row r="724">
          <cell r="D724" t="str">
            <v>云南健之佳连锁健康药房有限公司昆明绿地天麓小区二分店</v>
          </cell>
          <cell r="E724" t="str">
            <v>连锁</v>
          </cell>
          <cell r="F724" t="str">
            <v>官渡</v>
          </cell>
          <cell r="G724" t="str">
            <v>530111</v>
          </cell>
          <cell r="H724">
            <v>125.89</v>
          </cell>
        </row>
        <row r="724">
          <cell r="J724" t="str">
            <v>650000</v>
          </cell>
          <cell r="K724" t="str">
            <v>云南省昆明市官渡区巫家坝片区绿地天麓小区31号地块2幢1层1,2,3号</v>
          </cell>
          <cell r="L724" t="str">
            <v>闻国勇</v>
          </cell>
          <cell r="M724">
            <v>44424</v>
          </cell>
          <cell r="N724" t="str">
            <v>91530111MA6QGY4A9C</v>
          </cell>
          <cell r="O724">
            <v>44424</v>
          </cell>
        </row>
        <row r="724">
          <cell r="Q724" t="str">
            <v>√</v>
          </cell>
        </row>
        <row r="724">
          <cell r="AU724" t="str">
            <v>昆明市官渡区市场监督管理局</v>
          </cell>
          <cell r="AV724" t="str">
            <v>闻国勇</v>
          </cell>
          <cell r="AW724" t="str">
            <v>孙桂芬</v>
          </cell>
          <cell r="AX724" t="str">
            <v>执业药师</v>
          </cell>
          <cell r="AY724" t="str">
            <v>滇CB8710201</v>
          </cell>
          <cell r="AZ724">
            <v>44463</v>
          </cell>
          <cell r="BA724">
            <v>46288</v>
          </cell>
        </row>
        <row r="724">
          <cell r="BE724" t="str">
            <v>√</v>
          </cell>
        </row>
        <row r="724">
          <cell r="BG724" t="str">
            <v>√(预包定装)</v>
          </cell>
        </row>
        <row r="724">
          <cell r="BI724" t="str">
            <v>√</v>
          </cell>
          <cell r="BJ724" t="str">
            <v>√</v>
          </cell>
          <cell r="BK724" t="str">
            <v>√</v>
          </cell>
          <cell r="BL724" t="str">
            <v>√</v>
          </cell>
        </row>
        <row r="724">
          <cell r="BP724" t="str">
            <v>√</v>
          </cell>
          <cell r="BQ724" t="str">
            <v>√</v>
          </cell>
        </row>
        <row r="724">
          <cell r="BS724" t="str">
            <v>昆明市官渡区市场监督管理局</v>
          </cell>
        </row>
        <row r="725">
          <cell r="D725" t="str">
            <v>云南健之佳连锁健康药房有限公司昆钢望湖小区分店</v>
          </cell>
          <cell r="E725" t="str">
            <v>连锁</v>
          </cell>
          <cell r="F725" t="str">
            <v>安宁</v>
          </cell>
          <cell r="G725" t="str">
            <v>530181</v>
          </cell>
          <cell r="H725">
            <v>112.57</v>
          </cell>
        </row>
        <row r="725">
          <cell r="J725" t="str">
            <v>650300</v>
          </cell>
          <cell r="K725" t="str">
            <v>云南省昆明市安宁市昆钢望湖小区综合楼（原望湖储蓄所）</v>
          </cell>
          <cell r="L725" t="str">
            <v>闻国勇</v>
          </cell>
          <cell r="M725">
            <v>44424</v>
          </cell>
          <cell r="N725" t="str">
            <v>91530181MA6QG6RFXM</v>
          </cell>
          <cell r="O725">
            <v>44424</v>
          </cell>
        </row>
        <row r="725">
          <cell r="Q725" t="str">
            <v>√</v>
          </cell>
        </row>
        <row r="725">
          <cell r="AU725" t="str">
            <v>安宁市市场监督管理局</v>
          </cell>
          <cell r="AV725" t="str">
            <v>闻国勇</v>
          </cell>
          <cell r="AW725" t="str">
            <v>张海燕</v>
          </cell>
          <cell r="AX725" t="str">
            <v>执业药师</v>
          </cell>
          <cell r="AY725" t="str">
            <v>滇CB8718429</v>
          </cell>
          <cell r="AZ725">
            <v>44457</v>
          </cell>
          <cell r="BA725">
            <v>46282</v>
          </cell>
        </row>
        <row r="725">
          <cell r="BE725" t="str">
            <v>√</v>
          </cell>
        </row>
        <row r="725">
          <cell r="BG725" t="str">
            <v>√(预包定装)</v>
          </cell>
        </row>
        <row r="725">
          <cell r="BI725" t="str">
            <v>√</v>
          </cell>
          <cell r="BJ725" t="str">
            <v>√</v>
          </cell>
          <cell r="BK725" t="str">
            <v>√</v>
          </cell>
          <cell r="BL725" t="str">
            <v>√</v>
          </cell>
        </row>
        <row r="725">
          <cell r="BO725" t="str">
            <v>√</v>
          </cell>
        </row>
        <row r="725">
          <cell r="BQ725" t="str">
            <v>√</v>
          </cell>
        </row>
        <row r="725">
          <cell r="BS725" t="str">
            <v>安宁市市场监督管理局</v>
          </cell>
        </row>
        <row r="726">
          <cell r="D726" t="str">
            <v>云南健之佳连锁健康药房有限公司昆明润城第一大道分店</v>
          </cell>
          <cell r="E726" t="str">
            <v>连锁</v>
          </cell>
          <cell r="F726" t="str">
            <v>西山</v>
          </cell>
          <cell r="G726" t="str">
            <v>530112</v>
          </cell>
          <cell r="H726">
            <v>146.97</v>
          </cell>
        </row>
        <row r="726">
          <cell r="J726" t="str">
            <v>650000</v>
          </cell>
          <cell r="K726" t="str">
            <v>云南省昆明市西山区前卫西路润城小区A4地块2栋1层107室</v>
          </cell>
          <cell r="L726" t="str">
            <v>闻国勇</v>
          </cell>
          <cell r="M726">
            <v>44421</v>
          </cell>
          <cell r="N726" t="str">
            <v>91530112MA6QGCQR8N</v>
          </cell>
          <cell r="O726">
            <v>44421</v>
          </cell>
        </row>
        <row r="726">
          <cell r="Q726" t="str">
            <v>√</v>
          </cell>
        </row>
        <row r="726">
          <cell r="AU726" t="str">
            <v>昆明市西山区市场监督管理局</v>
          </cell>
          <cell r="AV726" t="str">
            <v>闻国勇</v>
          </cell>
          <cell r="AW726" t="str">
            <v>殷秋燕</v>
          </cell>
          <cell r="AX726" t="str">
            <v>执业药师</v>
          </cell>
          <cell r="AY726" t="str">
            <v>滇CB8716448</v>
          </cell>
          <cell r="AZ726">
            <v>44445</v>
          </cell>
          <cell r="BA726">
            <v>46270</v>
          </cell>
        </row>
        <row r="726">
          <cell r="BE726" t="str">
            <v>√</v>
          </cell>
        </row>
        <row r="726">
          <cell r="BG726" t="str">
            <v>√(预包定装)</v>
          </cell>
        </row>
        <row r="726">
          <cell r="BI726" t="str">
            <v>√</v>
          </cell>
          <cell r="BJ726" t="str">
            <v>√</v>
          </cell>
          <cell r="BK726" t="str">
            <v>√</v>
          </cell>
          <cell r="BL726" t="str">
            <v>√</v>
          </cell>
        </row>
        <row r="726">
          <cell r="BO726" t="str">
            <v>√</v>
          </cell>
        </row>
        <row r="726">
          <cell r="BQ726" t="str">
            <v>√</v>
          </cell>
        </row>
        <row r="726">
          <cell r="BS726" t="str">
            <v>昆明市西山区市场监督管理局</v>
          </cell>
        </row>
        <row r="727">
          <cell r="D727" t="str">
            <v>云南健之佳连锁健康药房有限公司昆明幸福邻里二分店</v>
          </cell>
          <cell r="E727" t="str">
            <v>连锁</v>
          </cell>
          <cell r="F727" t="str">
            <v>官渡</v>
          </cell>
          <cell r="G727" t="str">
            <v>530111</v>
          </cell>
          <cell r="H727">
            <v>173.48</v>
          </cell>
        </row>
        <row r="727">
          <cell r="J727" t="str">
            <v>650000</v>
          </cell>
          <cell r="K727" t="str">
            <v>云南省昆明市官渡区金马街道办事处幸福邻里小区二期19栋S107、S108号</v>
          </cell>
          <cell r="L727" t="str">
            <v>闻国勇</v>
          </cell>
          <cell r="M727">
            <v>44435</v>
          </cell>
          <cell r="N727" t="str">
            <v>91530111MA6QHNAT8R</v>
          </cell>
          <cell r="O727">
            <v>44435</v>
          </cell>
        </row>
        <row r="727">
          <cell r="Q727" t="str">
            <v>√</v>
          </cell>
        </row>
        <row r="727">
          <cell r="AU727" t="str">
            <v>昆明市官渡区市场监督管理局</v>
          </cell>
          <cell r="AV727" t="str">
            <v>闻国勇</v>
          </cell>
          <cell r="AW727" t="str">
            <v>李沛沛</v>
          </cell>
          <cell r="AX727" t="str">
            <v>执业药师</v>
          </cell>
          <cell r="AY727" t="str">
            <v>滇CB8715015</v>
          </cell>
          <cell r="AZ727">
            <v>44456</v>
          </cell>
          <cell r="BA727">
            <v>46281</v>
          </cell>
        </row>
        <row r="727">
          <cell r="BE727" t="str">
            <v>√</v>
          </cell>
        </row>
        <row r="727">
          <cell r="BG727" t="str">
            <v>√(预包定装)</v>
          </cell>
        </row>
        <row r="727">
          <cell r="BI727" t="str">
            <v>√</v>
          </cell>
          <cell r="BJ727" t="str">
            <v>√</v>
          </cell>
          <cell r="BK727" t="str">
            <v>√</v>
          </cell>
          <cell r="BL727" t="str">
            <v>√</v>
          </cell>
        </row>
        <row r="727">
          <cell r="BP727" t="str">
            <v>√</v>
          </cell>
          <cell r="BQ727" t="str">
            <v>√</v>
          </cell>
        </row>
        <row r="727">
          <cell r="BS727" t="str">
            <v>昆明市官渡区市场监督管理局</v>
          </cell>
        </row>
        <row r="728">
          <cell r="D728" t="str">
            <v>云南健之佳连锁健康药房有限公司昆明东骧神骏分店</v>
          </cell>
          <cell r="E728" t="str">
            <v>连锁</v>
          </cell>
          <cell r="F728" t="str">
            <v>官渡</v>
          </cell>
          <cell r="G728" t="str">
            <v>530111</v>
          </cell>
          <cell r="H728">
            <v>126</v>
          </cell>
        </row>
        <row r="728">
          <cell r="J728" t="str">
            <v>650000</v>
          </cell>
          <cell r="K728" t="str">
            <v>云南省昆明市官渡区东风东路延长线811号东骧神骏小区美域苑一层4号商铺</v>
          </cell>
          <cell r="L728" t="str">
            <v>闻国勇</v>
          </cell>
          <cell r="M728">
            <v>44438</v>
          </cell>
          <cell r="N728" t="str">
            <v>91530111MA6QHX127D</v>
          </cell>
          <cell r="O728">
            <v>44438</v>
          </cell>
        </row>
        <row r="728">
          <cell r="Q728" t="str">
            <v>√</v>
          </cell>
        </row>
        <row r="728">
          <cell r="AU728" t="str">
            <v>昆明市官渡区市场监督管理局</v>
          </cell>
          <cell r="AV728" t="str">
            <v>闻国勇</v>
          </cell>
          <cell r="AW728" t="str">
            <v>张清波</v>
          </cell>
          <cell r="AX728" t="str">
            <v>执业药师</v>
          </cell>
          <cell r="AY728" t="str">
            <v>滇CB8717830</v>
          </cell>
          <cell r="AZ728">
            <v>44456</v>
          </cell>
          <cell r="BA728">
            <v>46281</v>
          </cell>
        </row>
        <row r="728">
          <cell r="BE728" t="str">
            <v>√</v>
          </cell>
        </row>
        <row r="728">
          <cell r="BG728" t="str">
            <v>√(预包定装)</v>
          </cell>
        </row>
        <row r="728">
          <cell r="BI728" t="str">
            <v>√</v>
          </cell>
          <cell r="BJ728" t="str">
            <v>√</v>
          </cell>
          <cell r="BK728" t="str">
            <v>√</v>
          </cell>
          <cell r="BL728" t="str">
            <v>√</v>
          </cell>
        </row>
        <row r="728">
          <cell r="BP728" t="str">
            <v>√</v>
          </cell>
          <cell r="BQ728" t="str">
            <v>√</v>
          </cell>
        </row>
        <row r="728">
          <cell r="BS728" t="str">
            <v>昆明市官渡区市场监督管理局</v>
          </cell>
        </row>
        <row r="729">
          <cell r="D729" t="str">
            <v>云南健之佳连锁健康药房有限公司昆明昆船花园分店</v>
          </cell>
          <cell r="E729" t="str">
            <v>连锁</v>
          </cell>
          <cell r="F729" t="str">
            <v>经开</v>
          </cell>
          <cell r="G729" t="str">
            <v>530112</v>
          </cell>
          <cell r="H729">
            <v>115</v>
          </cell>
        </row>
        <row r="729">
          <cell r="J729" t="str">
            <v>650217</v>
          </cell>
          <cell r="K729" t="str">
            <v>中国（云南）自由贸易试验区昆明片区经开区阿拉街道办事处昆船工业区昆船花园小区13幢13-2、3号</v>
          </cell>
          <cell r="L729" t="str">
            <v>闻国勇</v>
          </cell>
          <cell r="M729">
            <v>44456</v>
          </cell>
          <cell r="N729" t="str">
            <v>91530100MA6QK8JJ9E</v>
          </cell>
          <cell r="O729">
            <v>44456</v>
          </cell>
        </row>
        <row r="729">
          <cell r="Q729" t="str">
            <v>√</v>
          </cell>
        </row>
        <row r="729">
          <cell r="AU729" t="str">
            <v>昆明市市场监督管理局</v>
          </cell>
          <cell r="AV729" t="str">
            <v>闻国勇</v>
          </cell>
          <cell r="AW729" t="str">
            <v>王晓艳</v>
          </cell>
          <cell r="AX729" t="str">
            <v>执业药师</v>
          </cell>
          <cell r="AY729" t="str">
            <v>滇CB8713027</v>
          </cell>
          <cell r="AZ729">
            <v>44483</v>
          </cell>
          <cell r="BA729">
            <v>46308</v>
          </cell>
        </row>
        <row r="729">
          <cell r="BE729" t="str">
            <v>√</v>
          </cell>
        </row>
        <row r="729">
          <cell r="BG729" t="str">
            <v>√(预包定装)</v>
          </cell>
        </row>
        <row r="729">
          <cell r="BI729" t="str">
            <v>√</v>
          </cell>
          <cell r="BJ729" t="str">
            <v>√</v>
          </cell>
          <cell r="BK729" t="str">
            <v>√</v>
          </cell>
          <cell r="BL729" t="str">
            <v>√</v>
          </cell>
        </row>
        <row r="729">
          <cell r="BP729" t="str">
            <v>√</v>
          </cell>
          <cell r="BQ729" t="str">
            <v>√</v>
          </cell>
        </row>
        <row r="729">
          <cell r="BS729" t="str">
            <v>昆明市市场监督管理局</v>
          </cell>
        </row>
        <row r="730">
          <cell r="D730" t="str">
            <v>云南健之佳连锁健康药房有限公司昆明同德锦江嘉园分店</v>
          </cell>
          <cell r="E730" t="str">
            <v>连锁</v>
          </cell>
          <cell r="F730" t="str">
            <v>西山</v>
          </cell>
          <cell r="G730" t="str">
            <v>530112</v>
          </cell>
          <cell r="H730">
            <v>106</v>
          </cell>
        </row>
        <row r="730">
          <cell r="J730" t="str">
            <v>650000</v>
          </cell>
          <cell r="K730" t="str">
            <v>云南省昆明市西山区同德锦江嘉园JJ-11栋3、4、5号</v>
          </cell>
          <cell r="L730" t="str">
            <v>闻国勇</v>
          </cell>
          <cell r="M730">
            <v>44442</v>
          </cell>
          <cell r="N730" t="str">
            <v>91530112MA6QJ34Q1W</v>
          </cell>
          <cell r="O730">
            <v>44442</v>
          </cell>
        </row>
        <row r="730">
          <cell r="Q730" t="str">
            <v>√</v>
          </cell>
        </row>
        <row r="730">
          <cell r="AU730" t="str">
            <v>昆明市西山区市场监督管理局</v>
          </cell>
          <cell r="AV730" t="str">
            <v>闻国勇</v>
          </cell>
          <cell r="AW730" t="str">
            <v>汪  莹</v>
          </cell>
          <cell r="AX730" t="str">
            <v>执业药师</v>
          </cell>
          <cell r="AY730" t="str">
            <v>滇CB8718888</v>
          </cell>
          <cell r="AZ730">
            <v>44462</v>
          </cell>
          <cell r="BA730">
            <v>46287</v>
          </cell>
        </row>
        <row r="730">
          <cell r="BE730" t="str">
            <v>√</v>
          </cell>
        </row>
        <row r="730">
          <cell r="BG730" t="str">
            <v>√(预包定装)</v>
          </cell>
        </row>
        <row r="730">
          <cell r="BI730" t="str">
            <v>√</v>
          </cell>
          <cell r="BJ730" t="str">
            <v>√</v>
          </cell>
          <cell r="BK730" t="str">
            <v>√</v>
          </cell>
          <cell r="BL730" t="str">
            <v>√</v>
          </cell>
        </row>
        <row r="730">
          <cell r="BO730" t="str">
            <v>√</v>
          </cell>
        </row>
        <row r="730">
          <cell r="BQ730" t="str">
            <v>√</v>
          </cell>
        </row>
        <row r="730">
          <cell r="BS730" t="str">
            <v>昆明市西山区市场监督管理局</v>
          </cell>
        </row>
        <row r="731">
          <cell r="D731" t="str">
            <v>云南健之佳连锁健康药房有限公司安宁太平滇峰家园分店</v>
          </cell>
          <cell r="E731" t="str">
            <v>连锁</v>
          </cell>
          <cell r="F731" t="str">
            <v>安宁</v>
          </cell>
          <cell r="G731" t="str">
            <v>530181</v>
          </cell>
          <cell r="H731">
            <v>103.43</v>
          </cell>
        </row>
        <row r="731">
          <cell r="J731" t="str">
            <v>650300</v>
          </cell>
          <cell r="K731" t="str">
            <v>云南省昆明市安宁市太平街道办事处滇峰家园S1-02号</v>
          </cell>
          <cell r="L731" t="str">
            <v>闻国勇</v>
          </cell>
          <cell r="M731">
            <v>44448</v>
          </cell>
          <cell r="N731" t="str">
            <v>91530181MA6QJUNK7U</v>
          </cell>
          <cell r="O731">
            <v>44455</v>
          </cell>
        </row>
        <row r="731">
          <cell r="S731" t="str">
            <v>√</v>
          </cell>
        </row>
        <row r="731">
          <cell r="Z731" t="str">
            <v>√</v>
          </cell>
        </row>
        <row r="731">
          <cell r="AB731" t="str">
            <v>√</v>
          </cell>
        </row>
        <row r="731">
          <cell r="AG731" t="str">
            <v>√</v>
          </cell>
          <cell r="AH731" t="str">
            <v>√</v>
          </cell>
          <cell r="AI731" t="str">
            <v>√</v>
          </cell>
          <cell r="AJ731" t="str">
            <v>√</v>
          </cell>
        </row>
        <row r="731">
          <cell r="AL731" t="str">
            <v>√</v>
          </cell>
          <cell r="AM731" t="str">
            <v>√</v>
          </cell>
        </row>
        <row r="731">
          <cell r="AU731" t="str">
            <v>安宁市市场监督管理局</v>
          </cell>
          <cell r="AV731" t="str">
            <v>闻国勇</v>
          </cell>
          <cell r="AW731" t="str">
            <v>杨亚萍</v>
          </cell>
          <cell r="AX731" t="str">
            <v>执业药师</v>
          </cell>
          <cell r="AY731" t="str">
            <v>滇CB8718406</v>
          </cell>
          <cell r="AZ731">
            <v>44467</v>
          </cell>
          <cell r="BA731">
            <v>46292</v>
          </cell>
        </row>
        <row r="731">
          <cell r="BE731" t="str">
            <v>√</v>
          </cell>
        </row>
        <row r="731">
          <cell r="BG731" t="str">
            <v>√(预包定装)</v>
          </cell>
        </row>
        <row r="731">
          <cell r="BI731" t="str">
            <v>√</v>
          </cell>
          <cell r="BJ731" t="str">
            <v>√</v>
          </cell>
          <cell r="BK731" t="str">
            <v>√</v>
          </cell>
          <cell r="BL731" t="str">
            <v>√</v>
          </cell>
        </row>
        <row r="731">
          <cell r="BO731" t="str">
            <v>√</v>
          </cell>
        </row>
        <row r="731">
          <cell r="BQ731" t="str">
            <v>√</v>
          </cell>
        </row>
        <row r="731">
          <cell r="BS731" t="str">
            <v>安宁市市场监督管理局</v>
          </cell>
        </row>
        <row r="732">
          <cell r="D732" t="str">
            <v>云南健之佳连锁健康药房有限公司石林巴江福诚佳园分店 </v>
          </cell>
          <cell r="E732" t="str">
            <v>连锁</v>
          </cell>
          <cell r="F732" t="str">
            <v>石林</v>
          </cell>
          <cell r="G732" t="str">
            <v>530126</v>
          </cell>
          <cell r="H732">
            <v>131.71</v>
          </cell>
        </row>
        <row r="732">
          <cell r="J732" t="str">
            <v>652200</v>
          </cell>
          <cell r="K732" t="str">
            <v>云南省昆明市石林彝族自治县鹿阜街道办事处生态集中区核心区巴江福诚佳园4幢1层16、17号商铺、004号车库</v>
          </cell>
          <cell r="L732" t="str">
            <v>闻国勇</v>
          </cell>
          <cell r="M732">
            <v>44455</v>
          </cell>
          <cell r="N732" t="str">
            <v>91530126MA6QJBG15Q</v>
          </cell>
          <cell r="O732">
            <v>44455</v>
          </cell>
        </row>
        <row r="732">
          <cell r="Q732" t="str">
            <v>√</v>
          </cell>
        </row>
        <row r="732">
          <cell r="AU732" t="str">
            <v>石林彝族自治县市场监督管理局</v>
          </cell>
          <cell r="AV732" t="str">
            <v>闻国勇</v>
          </cell>
          <cell r="AW732" t="str">
            <v>张医丽</v>
          </cell>
          <cell r="AX732" t="str">
            <v>执业药师</v>
          </cell>
          <cell r="AY732" t="str">
            <v>滇CB8714748</v>
          </cell>
          <cell r="AZ732">
            <v>44478</v>
          </cell>
          <cell r="BA732">
            <v>46303</v>
          </cell>
        </row>
        <row r="732">
          <cell r="BE732" t="str">
            <v>√</v>
          </cell>
        </row>
        <row r="732">
          <cell r="BG732" t="str">
            <v>√(预包定装)</v>
          </cell>
        </row>
        <row r="732">
          <cell r="BI732" t="str">
            <v>√</v>
          </cell>
          <cell r="BJ732" t="str">
            <v>√</v>
          </cell>
          <cell r="BK732" t="str">
            <v>√</v>
          </cell>
          <cell r="BL732" t="str">
            <v>√</v>
          </cell>
        </row>
        <row r="732">
          <cell r="BO732" t="str">
            <v>√</v>
          </cell>
        </row>
        <row r="732">
          <cell r="BQ732" t="str">
            <v>√</v>
          </cell>
        </row>
        <row r="732">
          <cell r="BS732" t="str">
            <v>石林彝族自治县市场监督管理局</v>
          </cell>
        </row>
        <row r="733">
          <cell r="D733" t="str">
            <v>云南健之佳连锁健康药房有限公司昆明万科翡翠滨江分店</v>
          </cell>
          <cell r="E733" t="str">
            <v>连锁</v>
          </cell>
          <cell r="F733" t="str">
            <v>官渡</v>
          </cell>
          <cell r="G733" t="str">
            <v>530111</v>
          </cell>
          <cell r="H733">
            <v>121.88</v>
          </cell>
        </row>
        <row r="733">
          <cell r="J733" t="str">
            <v>650000</v>
          </cell>
          <cell r="K733" t="str">
            <v>云南省昆明市官渡区六甲街道办事处傲珀澜庭城A1地块S-1幢1层102,103号</v>
          </cell>
          <cell r="L733" t="str">
            <v>闻国勇</v>
          </cell>
          <cell r="M733">
            <v>44449</v>
          </cell>
          <cell r="N733" t="str">
            <v>91530111MA6QJH1LX5</v>
          </cell>
          <cell r="O733">
            <v>44449</v>
          </cell>
        </row>
        <row r="733">
          <cell r="Q733" t="str">
            <v>√</v>
          </cell>
        </row>
        <row r="733">
          <cell r="AU733" t="str">
            <v>昆明市官渡区市场监督管理局</v>
          </cell>
          <cell r="AV733" t="str">
            <v>闻国勇</v>
          </cell>
          <cell r="AW733" t="str">
            <v>李兰英</v>
          </cell>
          <cell r="AX733" t="str">
            <v>执业药师</v>
          </cell>
          <cell r="AY733" t="str">
            <v>滇CB8715728</v>
          </cell>
          <cell r="AZ733">
            <v>44483</v>
          </cell>
          <cell r="BA733">
            <v>46308</v>
          </cell>
        </row>
        <row r="733">
          <cell r="BE733" t="str">
            <v>√</v>
          </cell>
        </row>
        <row r="733">
          <cell r="BG733" t="str">
            <v>√(预包定装)</v>
          </cell>
        </row>
        <row r="733">
          <cell r="BI733" t="str">
            <v>√</v>
          </cell>
          <cell r="BJ733" t="str">
            <v>√</v>
          </cell>
          <cell r="BK733" t="str">
            <v>√</v>
          </cell>
          <cell r="BL733" t="str">
            <v>√</v>
          </cell>
        </row>
        <row r="733">
          <cell r="BP733" t="str">
            <v>√</v>
          </cell>
          <cell r="BQ733" t="str">
            <v>√</v>
          </cell>
        </row>
        <row r="733">
          <cell r="BS733" t="str">
            <v>昆明市官渡区市场监督管理局</v>
          </cell>
        </row>
        <row r="734">
          <cell r="D734" t="str">
            <v>云南健之佳连锁健康药房有限公司昆明中梁首府分店</v>
          </cell>
          <cell r="E734" t="str">
            <v>连锁</v>
          </cell>
          <cell r="F734" t="str">
            <v>盘龙</v>
          </cell>
          <cell r="G734" t="str">
            <v>530103</v>
          </cell>
          <cell r="H734">
            <v>107.28</v>
          </cell>
        </row>
        <row r="734">
          <cell r="J734" t="str">
            <v>650224</v>
          </cell>
          <cell r="K734" t="str">
            <v>云南省昆明市盘龙区昆曲高速与沣源路交叉口中梁华章小区二期2幢07、08号</v>
          </cell>
          <cell r="L734" t="str">
            <v>闻国勇</v>
          </cell>
          <cell r="M734">
            <v>44448</v>
          </cell>
          <cell r="N734" t="str">
            <v>91530103MA6QKBGX2R</v>
          </cell>
          <cell r="O734">
            <v>44448</v>
          </cell>
        </row>
        <row r="734">
          <cell r="Q734" t="str">
            <v>√</v>
          </cell>
        </row>
        <row r="734">
          <cell r="AU734" t="str">
            <v>昆明市盘龙区市场监督管理局</v>
          </cell>
          <cell r="AV734" t="str">
            <v>闻国勇</v>
          </cell>
          <cell r="AW734" t="str">
            <v>杨咏梅</v>
          </cell>
          <cell r="AX734" t="str">
            <v>执业药师</v>
          </cell>
          <cell r="AY734" t="str">
            <v>滇CB8710887</v>
          </cell>
          <cell r="AZ734">
            <v>44478</v>
          </cell>
          <cell r="BA734">
            <v>46303</v>
          </cell>
        </row>
        <row r="734">
          <cell r="BE734" t="str">
            <v>√</v>
          </cell>
        </row>
        <row r="734">
          <cell r="BG734" t="str">
            <v>√(预包定装)</v>
          </cell>
        </row>
        <row r="734">
          <cell r="BI734" t="str">
            <v>√</v>
          </cell>
          <cell r="BJ734" t="str">
            <v>√</v>
          </cell>
          <cell r="BK734" t="str">
            <v>√</v>
          </cell>
          <cell r="BL734" t="str">
            <v>√</v>
          </cell>
        </row>
        <row r="734">
          <cell r="BO734" t="str">
            <v>√</v>
          </cell>
        </row>
        <row r="734">
          <cell r="BQ734" t="str">
            <v>√</v>
          </cell>
        </row>
        <row r="734">
          <cell r="BS734" t="str">
            <v>昆明市盘龙区市场监督管理局</v>
          </cell>
        </row>
        <row r="735">
          <cell r="D735" t="str">
            <v>云南健之佳连锁健康药房有限公司昆明中樾花园分店 </v>
          </cell>
          <cell r="E735" t="str">
            <v>连锁</v>
          </cell>
          <cell r="F735" t="str">
            <v>官渡</v>
          </cell>
          <cell r="G735" t="str">
            <v>530111</v>
          </cell>
          <cell r="H735">
            <v>134.98</v>
          </cell>
        </row>
        <row r="735">
          <cell r="J735" t="str">
            <v>650000</v>
          </cell>
          <cell r="K735" t="str">
            <v>云南省昆明市官渡区关上街道办事处中樾花园云珺苑10-1幢S1，S2，S3号</v>
          </cell>
          <cell r="L735" t="str">
            <v>闻国勇</v>
          </cell>
          <cell r="M735">
            <v>44449</v>
          </cell>
          <cell r="N735" t="str">
            <v>91530111MA6QJH2W6U</v>
          </cell>
          <cell r="O735">
            <v>44449</v>
          </cell>
        </row>
        <row r="735">
          <cell r="Q735" t="str">
            <v>√</v>
          </cell>
        </row>
        <row r="735">
          <cell r="AU735" t="str">
            <v>昆明市官渡区市场监督管理局</v>
          </cell>
          <cell r="AV735" t="str">
            <v>闻国勇</v>
          </cell>
          <cell r="AW735" t="str">
            <v>张惠英</v>
          </cell>
          <cell r="AX735" t="str">
            <v>执业药师</v>
          </cell>
          <cell r="AY735" t="str">
            <v>滇CB8717375</v>
          </cell>
          <cell r="AZ735">
            <v>44483</v>
          </cell>
          <cell r="BA735">
            <v>46308</v>
          </cell>
        </row>
        <row r="735">
          <cell r="BE735" t="str">
            <v>√</v>
          </cell>
        </row>
        <row r="735">
          <cell r="BG735" t="str">
            <v>√(预包定装)</v>
          </cell>
        </row>
        <row r="735">
          <cell r="BI735" t="str">
            <v>√</v>
          </cell>
          <cell r="BJ735" t="str">
            <v>√</v>
          </cell>
          <cell r="BK735" t="str">
            <v>√</v>
          </cell>
          <cell r="BL735" t="str">
            <v>√</v>
          </cell>
        </row>
        <row r="735">
          <cell r="BP735" t="str">
            <v>√</v>
          </cell>
          <cell r="BQ735" t="str">
            <v>√</v>
          </cell>
        </row>
        <row r="735">
          <cell r="BS735" t="str">
            <v>昆明市官渡区市场监督管理局</v>
          </cell>
        </row>
        <row r="736">
          <cell r="D736" t="str">
            <v>云南健之佳连锁健康药房有限公司呈贡殷实家园分店</v>
          </cell>
          <cell r="E736" t="str">
            <v>连锁</v>
          </cell>
          <cell r="F736" t="str">
            <v>呈贡</v>
          </cell>
          <cell r="G736" t="str">
            <v>530121</v>
          </cell>
          <cell r="H736">
            <v>271.18</v>
          </cell>
        </row>
        <row r="736">
          <cell r="J736" t="str">
            <v>650500</v>
          </cell>
          <cell r="K736" t="str">
            <v>云南省昆明市呈贡区殷实家园小区3栋S102号商铺</v>
          </cell>
          <cell r="L736" t="str">
            <v>闻国勇</v>
          </cell>
          <cell r="M736">
            <v>44456</v>
          </cell>
          <cell r="N736" t="str">
            <v>91530114MA6QJDU01U</v>
          </cell>
          <cell r="O736">
            <v>44456</v>
          </cell>
        </row>
        <row r="736">
          <cell r="Q736" t="str">
            <v>√</v>
          </cell>
        </row>
        <row r="736">
          <cell r="AU736" t="str">
            <v>昆明市呈贡区市场监督管理局</v>
          </cell>
          <cell r="AV736" t="str">
            <v>闻国勇</v>
          </cell>
          <cell r="AW736" t="str">
            <v>赵袁丽</v>
          </cell>
          <cell r="AX736" t="str">
            <v>执业药师</v>
          </cell>
          <cell r="AY736" t="str">
            <v>滇CB8716823</v>
          </cell>
          <cell r="AZ736">
            <v>44522</v>
          </cell>
          <cell r="BA736">
            <v>46347</v>
          </cell>
        </row>
        <row r="736">
          <cell r="BE736" t="str">
            <v>√</v>
          </cell>
        </row>
        <row r="736">
          <cell r="BG736" t="str">
            <v>√(预包定装)</v>
          </cell>
        </row>
        <row r="736">
          <cell r="BI736" t="str">
            <v>√</v>
          </cell>
          <cell r="BJ736" t="str">
            <v>√</v>
          </cell>
          <cell r="BK736" t="str">
            <v>√</v>
          </cell>
          <cell r="BL736" t="str">
            <v>√</v>
          </cell>
        </row>
        <row r="736">
          <cell r="BP736" t="str">
            <v>√</v>
          </cell>
          <cell r="BQ736" t="str">
            <v>√</v>
          </cell>
        </row>
        <row r="736">
          <cell r="BS736" t="str">
            <v>昆明市呈贡区市场监督管理局</v>
          </cell>
        </row>
        <row r="737">
          <cell r="D737" t="str">
            <v>云南健之佳连锁健康药房有限公司昆明世纪俊园分店</v>
          </cell>
          <cell r="E737" t="str">
            <v>连锁</v>
          </cell>
          <cell r="F737" t="str">
            <v>盘龙</v>
          </cell>
          <cell r="G737" t="str">
            <v>530103</v>
          </cell>
          <cell r="H737">
            <v>262.06</v>
          </cell>
        </row>
        <row r="737">
          <cell r="J737" t="str">
            <v>650224</v>
          </cell>
          <cell r="K737" t="str">
            <v>云南省昆明市盘龙区世纪俊园二期7幢2号</v>
          </cell>
          <cell r="L737" t="str">
            <v>闻国勇</v>
          </cell>
          <cell r="M737">
            <v>44454</v>
          </cell>
          <cell r="N737" t="str">
            <v>91530103MA6QK3YJ0X</v>
          </cell>
          <cell r="O737">
            <v>44454</v>
          </cell>
        </row>
        <row r="737">
          <cell r="Q737" t="str">
            <v>√</v>
          </cell>
        </row>
        <row r="737">
          <cell r="AU737" t="str">
            <v>昆明市盘龙区市场监督管理局</v>
          </cell>
          <cell r="AV737" t="str">
            <v>闻国勇</v>
          </cell>
          <cell r="AW737" t="str">
            <v>邓成燕</v>
          </cell>
          <cell r="AX737" t="str">
            <v>执业药师</v>
          </cell>
          <cell r="AY737" t="str">
            <v>滇CB8710288</v>
          </cell>
          <cell r="AZ737">
            <v>44487</v>
          </cell>
          <cell r="BA737">
            <v>46312</v>
          </cell>
        </row>
        <row r="737">
          <cell r="BE737" t="str">
            <v>√</v>
          </cell>
        </row>
        <row r="737">
          <cell r="BG737" t="str">
            <v>√(预包定装)</v>
          </cell>
        </row>
        <row r="737">
          <cell r="BI737" t="str">
            <v>√</v>
          </cell>
          <cell r="BJ737" t="str">
            <v>√</v>
          </cell>
          <cell r="BK737" t="str">
            <v>√</v>
          </cell>
          <cell r="BL737" t="str">
            <v>√</v>
          </cell>
        </row>
        <row r="737">
          <cell r="BO737" t="str">
            <v>√</v>
          </cell>
        </row>
        <row r="737">
          <cell r="BQ737" t="str">
            <v>√</v>
          </cell>
        </row>
        <row r="737">
          <cell r="BS737" t="str">
            <v>昆明市盘龙区市场监督管理局</v>
          </cell>
        </row>
        <row r="738">
          <cell r="D738" t="str">
            <v>云南健之佳连锁健康药房有限公司昆明西坝路分店</v>
          </cell>
          <cell r="E738" t="str">
            <v>连锁</v>
          </cell>
          <cell r="F738" t="str">
            <v>西山</v>
          </cell>
          <cell r="G738" t="str">
            <v>530112</v>
          </cell>
          <cell r="H738">
            <v>108</v>
          </cell>
        </row>
        <row r="738">
          <cell r="J738" t="str">
            <v>650000</v>
          </cell>
          <cell r="K738" t="str">
            <v>云南省昆明市西山区西坝路45号A幢1层1号</v>
          </cell>
          <cell r="L738" t="str">
            <v>闻国勇</v>
          </cell>
          <cell r="M738">
            <v>44457</v>
          </cell>
          <cell r="N738" t="str">
            <v>91530112MA6QJJBC51</v>
          </cell>
          <cell r="O738">
            <v>44457</v>
          </cell>
        </row>
        <row r="738">
          <cell r="Q738" t="str">
            <v>√</v>
          </cell>
        </row>
        <row r="738">
          <cell r="AU738" t="str">
            <v>昆明市西山区市场监督管理局</v>
          </cell>
          <cell r="AV738" t="str">
            <v>闻国勇</v>
          </cell>
          <cell r="AW738" t="str">
            <v>段锡满</v>
          </cell>
          <cell r="AX738" t="str">
            <v>执业药师</v>
          </cell>
          <cell r="AY738" t="str">
            <v>滇CB8713834</v>
          </cell>
          <cell r="AZ738">
            <v>44489</v>
          </cell>
          <cell r="BA738">
            <v>46314</v>
          </cell>
        </row>
        <row r="738">
          <cell r="BE738" t="str">
            <v>√</v>
          </cell>
        </row>
        <row r="738">
          <cell r="BG738" t="str">
            <v>√(预包定装)</v>
          </cell>
        </row>
        <row r="738">
          <cell r="BI738" t="str">
            <v>√</v>
          </cell>
          <cell r="BJ738" t="str">
            <v>√</v>
          </cell>
          <cell r="BK738" t="str">
            <v>√</v>
          </cell>
          <cell r="BL738" t="str">
            <v>√</v>
          </cell>
        </row>
        <row r="738">
          <cell r="BO738" t="str">
            <v>√</v>
          </cell>
        </row>
        <row r="738">
          <cell r="BQ738" t="str">
            <v>√</v>
          </cell>
        </row>
        <row r="738">
          <cell r="BS738" t="str">
            <v>昆明市西山区市场监督管理局</v>
          </cell>
        </row>
        <row r="739">
          <cell r="D739" t="str">
            <v>云南健之佳连锁健康药房有限公司昆明金碧路二分店</v>
          </cell>
          <cell r="E739" t="str">
            <v>连锁</v>
          </cell>
          <cell r="F739" t="str">
            <v>西山</v>
          </cell>
          <cell r="G739" t="str">
            <v>530112</v>
          </cell>
          <cell r="H739">
            <v>126.67</v>
          </cell>
        </row>
        <row r="739">
          <cell r="J739" t="str">
            <v>650000</v>
          </cell>
          <cell r="K739" t="str">
            <v>云南省昆明市西山区金碧路复兴村二期C幢1层7号</v>
          </cell>
          <cell r="L739" t="str">
            <v>闻国勇</v>
          </cell>
          <cell r="M739">
            <v>44457</v>
          </cell>
          <cell r="N739" t="str">
            <v>91530112MA6QJJB82K</v>
          </cell>
          <cell r="O739">
            <v>44457</v>
          </cell>
        </row>
        <row r="739">
          <cell r="Q739" t="str">
            <v>√</v>
          </cell>
        </row>
        <row r="739">
          <cell r="AU739" t="str">
            <v>昆明市西山区市场监督管理局</v>
          </cell>
          <cell r="AV739" t="str">
            <v>闻国勇</v>
          </cell>
          <cell r="AW739" t="str">
            <v>徐绍群</v>
          </cell>
          <cell r="AX739" t="str">
            <v>执业药师</v>
          </cell>
          <cell r="AY739" t="str">
            <v>滇CB8714834</v>
          </cell>
          <cell r="AZ739">
            <v>44495</v>
          </cell>
          <cell r="BA739">
            <v>46320</v>
          </cell>
        </row>
        <row r="739">
          <cell r="BE739" t="str">
            <v>√</v>
          </cell>
        </row>
        <row r="739">
          <cell r="BG739" t="str">
            <v>√(预包定装)</v>
          </cell>
        </row>
        <row r="739">
          <cell r="BI739" t="str">
            <v>√</v>
          </cell>
          <cell r="BJ739" t="str">
            <v>√</v>
          </cell>
          <cell r="BK739" t="str">
            <v>√</v>
          </cell>
          <cell r="BL739" t="str">
            <v>√</v>
          </cell>
        </row>
        <row r="739">
          <cell r="BO739" t="str">
            <v>√</v>
          </cell>
        </row>
        <row r="739">
          <cell r="BQ739" t="str">
            <v>√</v>
          </cell>
        </row>
        <row r="739">
          <cell r="BS739" t="str">
            <v>昆明市西山区市场监督管理局</v>
          </cell>
        </row>
        <row r="740">
          <cell r="D740" t="str">
            <v>云南健之佳连锁健康药房有限公司昆明莲华苑分店</v>
          </cell>
          <cell r="E740" t="str">
            <v>连锁</v>
          </cell>
          <cell r="F740" t="str">
            <v>五华</v>
          </cell>
          <cell r="G740" t="str">
            <v>530102</v>
          </cell>
          <cell r="H740">
            <v>126.56</v>
          </cell>
        </row>
        <row r="740">
          <cell r="J740" t="str">
            <v>650000</v>
          </cell>
          <cell r="K740" t="str">
            <v>云南省昆明市五华区文昌路68号昆明理工大学莲华苑小区69幢第1层6号</v>
          </cell>
          <cell r="L740" t="str">
            <v>闻国勇</v>
          </cell>
          <cell r="M740">
            <v>44465</v>
          </cell>
          <cell r="N740" t="str">
            <v>91530102MA6QKTKQX7</v>
          </cell>
          <cell r="O740">
            <v>44465</v>
          </cell>
        </row>
        <row r="740">
          <cell r="Q740" t="str">
            <v>√</v>
          </cell>
        </row>
        <row r="740">
          <cell r="AU740" t="str">
            <v>昆明市五华区市场监督管理局</v>
          </cell>
          <cell r="AV740" t="str">
            <v>闻国勇</v>
          </cell>
          <cell r="AW740" t="str">
            <v>武  昌</v>
          </cell>
          <cell r="AX740" t="str">
            <v>执业药师</v>
          </cell>
          <cell r="AY740" t="str">
            <v>滇CB8711597</v>
          </cell>
          <cell r="AZ740">
            <v>44494</v>
          </cell>
          <cell r="BA740">
            <v>46319</v>
          </cell>
        </row>
        <row r="740">
          <cell r="BE740" t="str">
            <v>√</v>
          </cell>
        </row>
        <row r="740">
          <cell r="BG740" t="str">
            <v>√(预包定装)</v>
          </cell>
        </row>
        <row r="740">
          <cell r="BI740" t="str">
            <v>√</v>
          </cell>
          <cell r="BJ740" t="str">
            <v>√</v>
          </cell>
          <cell r="BK740" t="str">
            <v>√</v>
          </cell>
          <cell r="BL740" t="str">
            <v>√</v>
          </cell>
        </row>
        <row r="740">
          <cell r="BP740" t="str">
            <v>√</v>
          </cell>
          <cell r="BQ740" t="str">
            <v>√</v>
          </cell>
        </row>
        <row r="740">
          <cell r="BS740" t="str">
            <v>昆明市五华区市场监督管理局</v>
          </cell>
        </row>
        <row r="741">
          <cell r="D741" t="str">
            <v>云南健之佳连锁健康药房有限公司昆明福源小区分店</v>
          </cell>
          <cell r="E741" t="str">
            <v>连锁</v>
          </cell>
          <cell r="F741" t="str">
            <v>西山</v>
          </cell>
          <cell r="G741" t="str">
            <v>530112</v>
          </cell>
          <cell r="H741">
            <v>288.04</v>
          </cell>
        </row>
        <row r="741">
          <cell r="J741" t="str">
            <v>650000</v>
          </cell>
          <cell r="K741" t="str">
            <v>云南省昆明市西山区滇池路福源小区37幢</v>
          </cell>
          <cell r="L741" t="str">
            <v>闻国勇</v>
          </cell>
          <cell r="M741">
            <v>44468</v>
          </cell>
          <cell r="N741" t="str">
            <v>91530112MA6QLFMU2R</v>
          </cell>
          <cell r="O741">
            <v>44468</v>
          </cell>
        </row>
        <row r="741">
          <cell r="S741" t="str">
            <v>√</v>
          </cell>
        </row>
        <row r="741">
          <cell r="AA741" t="str">
            <v>√</v>
          </cell>
          <cell r="AB741" t="str">
            <v>√</v>
          </cell>
        </row>
        <row r="741">
          <cell r="AG741" t="str">
            <v>√</v>
          </cell>
          <cell r="AH741" t="str">
            <v>√</v>
          </cell>
          <cell r="AI741" t="str">
            <v>√</v>
          </cell>
          <cell r="AJ741" t="str">
            <v>√</v>
          </cell>
        </row>
        <row r="741">
          <cell r="AL741" t="str">
            <v>√</v>
          </cell>
          <cell r="AM741" t="str">
            <v>√</v>
          </cell>
        </row>
        <row r="741">
          <cell r="AU741" t="str">
            <v>昆明市西山区市场监督管理局</v>
          </cell>
          <cell r="AV741" t="str">
            <v>闻国勇</v>
          </cell>
          <cell r="AW741" t="str">
            <v>梁  丽</v>
          </cell>
          <cell r="AX741" t="str">
            <v>执业药师</v>
          </cell>
          <cell r="AY741" t="str">
            <v>滇CB8717321</v>
          </cell>
          <cell r="AZ741">
            <v>44501</v>
          </cell>
          <cell r="BA741">
            <v>46326</v>
          </cell>
        </row>
        <row r="741">
          <cell r="BE741" t="str">
            <v>√</v>
          </cell>
        </row>
        <row r="741">
          <cell r="BG741" t="str">
            <v>√(预包定装)</v>
          </cell>
        </row>
        <row r="741">
          <cell r="BI741" t="str">
            <v>√</v>
          </cell>
          <cell r="BJ741" t="str">
            <v>√</v>
          </cell>
          <cell r="BK741" t="str">
            <v>√</v>
          </cell>
          <cell r="BL741" t="str">
            <v>√</v>
          </cell>
        </row>
        <row r="741">
          <cell r="BO741" t="str">
            <v>√</v>
          </cell>
        </row>
        <row r="741">
          <cell r="BQ741" t="str">
            <v>√</v>
          </cell>
        </row>
        <row r="741">
          <cell r="BS741" t="str">
            <v>昆明市西山区市场监督管理局</v>
          </cell>
        </row>
        <row r="742">
          <cell r="D742" t="str">
            <v>云南健之佳连锁健康药房有限公司昆明时光俊园分店</v>
          </cell>
          <cell r="E742" t="str">
            <v>连锁</v>
          </cell>
          <cell r="F742" t="str">
            <v>盘龙</v>
          </cell>
          <cell r="G742" t="str">
            <v>530103</v>
          </cell>
          <cell r="H742">
            <v>276.8</v>
          </cell>
        </row>
        <row r="742">
          <cell r="J742" t="str">
            <v>650000</v>
          </cell>
          <cell r="K742" t="str">
            <v>云南省昆明市盘龙区世纪俊园二期3幢2号</v>
          </cell>
          <cell r="L742" t="str">
            <v>闻国勇</v>
          </cell>
          <cell r="M742">
            <v>44465</v>
          </cell>
          <cell r="N742" t="str">
            <v>91530103MA6QKQDL6R</v>
          </cell>
          <cell r="O742">
            <v>44465</v>
          </cell>
        </row>
        <row r="742">
          <cell r="Q742" t="str">
            <v>√</v>
          </cell>
        </row>
        <row r="742">
          <cell r="AU742" t="str">
            <v>昆明市盘龙区市场监督管理局</v>
          </cell>
          <cell r="AV742" t="str">
            <v>闻国勇</v>
          </cell>
          <cell r="AW742" t="str">
            <v>晏春茜</v>
          </cell>
          <cell r="AX742" t="str">
            <v>执业药师</v>
          </cell>
          <cell r="AY742" t="str">
            <v>滇CB8717237</v>
          </cell>
          <cell r="AZ742">
            <v>44502</v>
          </cell>
          <cell r="BA742">
            <v>46327</v>
          </cell>
        </row>
        <row r="742">
          <cell r="BE742" t="str">
            <v>√</v>
          </cell>
        </row>
        <row r="742">
          <cell r="BG742" t="str">
            <v>√(预包定装)</v>
          </cell>
        </row>
        <row r="742">
          <cell r="BI742" t="str">
            <v>√</v>
          </cell>
          <cell r="BJ742" t="str">
            <v>√</v>
          </cell>
          <cell r="BK742" t="str">
            <v>√</v>
          </cell>
          <cell r="BL742" t="str">
            <v>√</v>
          </cell>
        </row>
        <row r="742">
          <cell r="BO742" t="str">
            <v>√</v>
          </cell>
        </row>
        <row r="742">
          <cell r="BQ742" t="str">
            <v>√</v>
          </cell>
        </row>
        <row r="742">
          <cell r="BS742" t="str">
            <v>昆明市盘龙区市场监督管理局</v>
          </cell>
        </row>
        <row r="743">
          <cell r="D743" t="str">
            <v>云南健之佳连锁健康药房有限公司晋宁中和花园分店</v>
          </cell>
          <cell r="E743" t="str">
            <v>连锁</v>
          </cell>
          <cell r="F743" t="str">
            <v>晋宁</v>
          </cell>
          <cell r="G743" t="str">
            <v>530122</v>
          </cell>
          <cell r="H743">
            <v>153.66</v>
          </cell>
        </row>
        <row r="743">
          <cell r="J743" t="str">
            <v>650600</v>
          </cell>
          <cell r="K743" t="str">
            <v>云南省昆明市晋宁区中和花园63幢2号</v>
          </cell>
        </row>
        <row r="744">
          <cell r="D744" t="str">
            <v>云南健之佳连锁健康药房有限公司呈贡梁王路分店</v>
          </cell>
          <cell r="E744" t="str">
            <v>连锁</v>
          </cell>
          <cell r="F744" t="str">
            <v>呈贡</v>
          </cell>
          <cell r="G744" t="str">
            <v>530121</v>
          </cell>
          <cell r="H744">
            <v>130.47</v>
          </cell>
        </row>
        <row r="744">
          <cell r="J744" t="str">
            <v>650500</v>
          </cell>
          <cell r="K744" t="str">
            <v>云南省昆明市呈贡区梁王路与宁远路交叉口博晖雅苑物业A4地块第7栋1层104号</v>
          </cell>
        </row>
        <row r="745">
          <cell r="D745" t="str">
            <v>云南健之佳连锁健康药房有限公司昆明华都花园二分店</v>
          </cell>
          <cell r="E745" t="str">
            <v>连锁</v>
          </cell>
          <cell r="F745" t="str">
            <v>度假</v>
          </cell>
          <cell r="G745" t="str">
            <v>530101</v>
          </cell>
          <cell r="H745">
            <v>205.83</v>
          </cell>
        </row>
        <row r="745">
          <cell r="J745" t="str">
            <v>650228</v>
          </cell>
          <cell r="K745" t="str">
            <v>云南省昆明市滇池度假区广福路华都B区北027号</v>
          </cell>
          <cell r="L745" t="str">
            <v>闻国勇</v>
          </cell>
          <cell r="M745">
            <v>44467</v>
          </cell>
          <cell r="N745" t="str">
            <v>91530100MA6QKQYG94</v>
          </cell>
          <cell r="O745">
            <v>44467</v>
          </cell>
        </row>
        <row r="745">
          <cell r="S745" t="str">
            <v>√</v>
          </cell>
        </row>
        <row r="745">
          <cell r="AA745" t="str">
            <v>√</v>
          </cell>
          <cell r="AB745" t="str">
            <v>√</v>
          </cell>
        </row>
        <row r="745">
          <cell r="AG745" t="str">
            <v>√</v>
          </cell>
          <cell r="AH745" t="str">
            <v>√</v>
          </cell>
          <cell r="AI745" t="str">
            <v>√</v>
          </cell>
          <cell r="AJ745" t="str">
            <v>√</v>
          </cell>
        </row>
        <row r="745">
          <cell r="AL745" t="str">
            <v>√</v>
          </cell>
          <cell r="AM745" t="str">
            <v>√</v>
          </cell>
        </row>
        <row r="745">
          <cell r="AU745" t="str">
            <v>昆明市市场监督管理局</v>
          </cell>
          <cell r="AV745" t="str">
            <v>闻国勇</v>
          </cell>
          <cell r="AW745" t="str">
            <v>唐  丽</v>
          </cell>
          <cell r="AX745" t="str">
            <v>执业药师</v>
          </cell>
          <cell r="AY745" t="str">
            <v>滇CB8716789</v>
          </cell>
          <cell r="AZ745">
            <v>44503</v>
          </cell>
          <cell r="BA745">
            <v>46328</v>
          </cell>
        </row>
        <row r="745">
          <cell r="BE745" t="str">
            <v>√</v>
          </cell>
        </row>
        <row r="745">
          <cell r="BG745" t="str">
            <v>√(预包定装)</v>
          </cell>
        </row>
        <row r="745">
          <cell r="BI745" t="str">
            <v>√</v>
          </cell>
          <cell r="BJ745" t="str">
            <v>√</v>
          </cell>
          <cell r="BK745" t="str">
            <v>√</v>
          </cell>
          <cell r="BL745" t="str">
            <v>√</v>
          </cell>
        </row>
        <row r="745">
          <cell r="BP745" t="str">
            <v>√</v>
          </cell>
          <cell r="BQ745" t="str">
            <v>√</v>
          </cell>
        </row>
        <row r="745">
          <cell r="BS745" t="str">
            <v>昆明市市场监督管理局</v>
          </cell>
        </row>
        <row r="746">
          <cell r="D746" t="str">
            <v>云南健之佳连锁健康药房有限公司昆明万科翡翠滨江二分店</v>
          </cell>
          <cell r="E746" t="str">
            <v>连锁</v>
          </cell>
          <cell r="F746" t="str">
            <v>官渡</v>
          </cell>
          <cell r="G746" t="str">
            <v>530111</v>
          </cell>
          <cell r="H746">
            <v>129.68</v>
          </cell>
        </row>
        <row r="746">
          <cell r="J746" t="str">
            <v>650000</v>
          </cell>
          <cell r="K746" t="str">
            <v>云南省昆明市官渡区六甲街道办事处傲珀澜庭城4-A3地块8幢1层S6,7,8,10号</v>
          </cell>
          <cell r="L746" t="str">
            <v>闻国勇</v>
          </cell>
          <cell r="M746">
            <v>44468</v>
          </cell>
          <cell r="N746" t="str">
            <v>91530111MA6QLBD92E</v>
          </cell>
          <cell r="O746">
            <v>44468</v>
          </cell>
        </row>
        <row r="746">
          <cell r="S746" t="str">
            <v>√</v>
          </cell>
        </row>
        <row r="746">
          <cell r="AA746" t="str">
            <v>√</v>
          </cell>
          <cell r="AB746" t="str">
            <v>√</v>
          </cell>
        </row>
        <row r="746">
          <cell r="AG746" t="str">
            <v>√</v>
          </cell>
          <cell r="AH746" t="str">
            <v>√</v>
          </cell>
          <cell r="AI746" t="str">
            <v>√</v>
          </cell>
          <cell r="AJ746" t="str">
            <v>√</v>
          </cell>
        </row>
        <row r="746">
          <cell r="AL746" t="str">
            <v>√</v>
          </cell>
          <cell r="AM746" t="str">
            <v>√</v>
          </cell>
        </row>
        <row r="746">
          <cell r="AU746" t="str">
            <v>昆明市官渡区市场监督管理局</v>
          </cell>
          <cell r="AV746" t="str">
            <v>闻国勇</v>
          </cell>
          <cell r="AW746" t="str">
            <v>徐  馨</v>
          </cell>
          <cell r="AX746" t="str">
            <v>执业药师</v>
          </cell>
          <cell r="AY746" t="str">
            <v>滇CB8718281</v>
          </cell>
          <cell r="AZ746">
            <v>44522</v>
          </cell>
          <cell r="BA746">
            <v>46347</v>
          </cell>
        </row>
        <row r="746">
          <cell r="BE746" t="str">
            <v>√</v>
          </cell>
        </row>
        <row r="746">
          <cell r="BG746" t="str">
            <v>√</v>
          </cell>
          <cell r="BH746" t="str">
            <v>√</v>
          </cell>
        </row>
        <row r="746">
          <cell r="BL746" t="str">
            <v>√</v>
          </cell>
        </row>
        <row r="746">
          <cell r="BP746" t="str">
            <v>√</v>
          </cell>
          <cell r="BQ746" t="str">
            <v>√</v>
          </cell>
        </row>
        <row r="746">
          <cell r="BS746" t="str">
            <v>昆明市官渡区市场监督管理局</v>
          </cell>
        </row>
        <row r="747">
          <cell r="D747" t="str">
            <v>云南健之佳连锁健康药房有限公司昆明昆悦花园分店</v>
          </cell>
          <cell r="E747" t="str">
            <v>连锁</v>
          </cell>
          <cell r="F747" t="str">
            <v>西山</v>
          </cell>
          <cell r="G747" t="str">
            <v>530112</v>
          </cell>
          <cell r="H747">
            <v>104.35</v>
          </cell>
        </row>
        <row r="747">
          <cell r="J747" t="str">
            <v>650000</v>
          </cell>
          <cell r="K747" t="str">
            <v>云南省昆明市西山区马街街道办事处昆悦花园4幢商业1、2号</v>
          </cell>
          <cell r="L747" t="str">
            <v>闻国勇</v>
          </cell>
          <cell r="M747">
            <v>44478</v>
          </cell>
          <cell r="N747" t="str">
            <v>91530112MA7AR50K3X</v>
          </cell>
          <cell r="O747">
            <v>44478</v>
          </cell>
        </row>
        <row r="747">
          <cell r="S747" t="str">
            <v>√</v>
          </cell>
        </row>
        <row r="747">
          <cell r="AA747" t="str">
            <v>√</v>
          </cell>
          <cell r="AB747" t="str">
            <v>√</v>
          </cell>
        </row>
        <row r="747">
          <cell r="AG747" t="str">
            <v>√</v>
          </cell>
          <cell r="AH747" t="str">
            <v>√</v>
          </cell>
          <cell r="AI747" t="str">
            <v>√</v>
          </cell>
          <cell r="AJ747" t="str">
            <v>√</v>
          </cell>
        </row>
        <row r="747">
          <cell r="AL747" t="str">
            <v>√</v>
          </cell>
          <cell r="AM747" t="str">
            <v>√</v>
          </cell>
        </row>
        <row r="747">
          <cell r="AU747" t="str">
            <v>昆明市西山区市场监督管理局</v>
          </cell>
        </row>
        <row r="748">
          <cell r="D748" t="str">
            <v>云南健之佳连锁健康药房有限公司昆明船舶小区二分店</v>
          </cell>
          <cell r="E748" t="str">
            <v>连锁</v>
          </cell>
          <cell r="F748" t="str">
            <v>经开</v>
          </cell>
          <cell r="G748" t="str">
            <v>530121</v>
          </cell>
          <cell r="H748">
            <v>115</v>
          </cell>
        </row>
        <row r="748">
          <cell r="J748" t="str">
            <v>650217</v>
          </cell>
          <cell r="K748" t="str">
            <v>中国（云南）自由贸易试验区昆明片区经开区东郊八公里船舶小区D区2栋6-7号</v>
          </cell>
          <cell r="L748" t="str">
            <v>闻国勇</v>
          </cell>
          <cell r="M748">
            <v>44480</v>
          </cell>
          <cell r="N748" t="str">
            <v>91530100MA7BNG5U6A</v>
          </cell>
          <cell r="O748">
            <v>44480</v>
          </cell>
        </row>
        <row r="748">
          <cell r="S748" t="str">
            <v>√</v>
          </cell>
        </row>
        <row r="748">
          <cell r="AA748" t="str">
            <v>√</v>
          </cell>
          <cell r="AB748" t="str">
            <v>√</v>
          </cell>
        </row>
        <row r="748">
          <cell r="AG748" t="str">
            <v>√</v>
          </cell>
          <cell r="AH748" t="str">
            <v>√</v>
          </cell>
          <cell r="AI748" t="str">
            <v>√</v>
          </cell>
          <cell r="AJ748" t="str">
            <v>√</v>
          </cell>
        </row>
        <row r="748">
          <cell r="AL748" t="str">
            <v>√</v>
          </cell>
          <cell r="AM748" t="str">
            <v>√</v>
          </cell>
        </row>
        <row r="748">
          <cell r="AU748" t="str">
            <v>昆明市市场监督管理局</v>
          </cell>
          <cell r="AV748" t="str">
            <v>闻国勇</v>
          </cell>
          <cell r="AW748" t="str">
            <v>郑媛媛</v>
          </cell>
          <cell r="AX748" t="str">
            <v>执业药师</v>
          </cell>
          <cell r="AY748" t="str">
            <v>滇CB8718075</v>
          </cell>
          <cell r="AZ748">
            <v>44538</v>
          </cell>
          <cell r="BA748">
            <v>46363</v>
          </cell>
        </row>
        <row r="748">
          <cell r="BE748" t="str">
            <v>√</v>
          </cell>
        </row>
        <row r="748">
          <cell r="BG748" t="str">
            <v>√(预包定装)</v>
          </cell>
        </row>
        <row r="748">
          <cell r="BI748" t="str">
            <v>√</v>
          </cell>
          <cell r="BJ748" t="str">
            <v>√</v>
          </cell>
          <cell r="BK748" t="str">
            <v>√</v>
          </cell>
          <cell r="BL748" t="str">
            <v>√</v>
          </cell>
        </row>
        <row r="748">
          <cell r="BP748" t="str">
            <v>√</v>
          </cell>
          <cell r="BQ748" t="str">
            <v>√</v>
          </cell>
        </row>
        <row r="748">
          <cell r="BS748" t="str">
            <v>昆明市市场监督管理局</v>
          </cell>
        </row>
        <row r="749">
          <cell r="D749" t="str">
            <v>云南健之佳连锁健康药房有限公司昆明嶺域时代分店</v>
          </cell>
          <cell r="E749" t="str">
            <v>连锁</v>
          </cell>
          <cell r="F749" t="str">
            <v>盘龙</v>
          </cell>
          <cell r="G749" t="str">
            <v>530103</v>
          </cell>
          <cell r="H749">
            <v>142</v>
          </cell>
        </row>
        <row r="749">
          <cell r="J749" t="str">
            <v>650000</v>
          </cell>
          <cell r="K749" t="str">
            <v>云南省昆明市盘龙区北京路与北辰大道交口西南角嶺域时代大厦C幢1层1号</v>
          </cell>
          <cell r="L749" t="str">
            <v>闻国勇</v>
          </cell>
          <cell r="M749">
            <v>44480</v>
          </cell>
          <cell r="N749" t="str">
            <v>91530103MA7BNETC6Y</v>
          </cell>
          <cell r="O749">
            <v>44480</v>
          </cell>
        </row>
        <row r="749">
          <cell r="R749" t="str">
            <v>√</v>
          </cell>
        </row>
        <row r="749">
          <cell r="AU749" t="str">
            <v>昆明市盘龙区市场监督管理局</v>
          </cell>
          <cell r="AV749" t="str">
            <v>闻国勇</v>
          </cell>
          <cell r="AW749" t="str">
            <v>伍敏坤</v>
          </cell>
          <cell r="AX749" t="str">
            <v>执业药师</v>
          </cell>
          <cell r="AY749" t="str">
            <v>滇CB8719374</v>
          </cell>
          <cell r="AZ749">
            <v>44502</v>
          </cell>
          <cell r="BA749">
            <v>46327</v>
          </cell>
        </row>
        <row r="749">
          <cell r="BE749" t="str">
            <v>√</v>
          </cell>
        </row>
        <row r="749">
          <cell r="BG749" t="str">
            <v>√(预包定装)</v>
          </cell>
        </row>
        <row r="749">
          <cell r="BI749" t="str">
            <v>√</v>
          </cell>
          <cell r="BJ749" t="str">
            <v>√</v>
          </cell>
          <cell r="BK749" t="str">
            <v>√</v>
          </cell>
          <cell r="BL749" t="str">
            <v>√</v>
          </cell>
        </row>
        <row r="749">
          <cell r="BO749" t="str">
            <v>√</v>
          </cell>
        </row>
        <row r="749">
          <cell r="BQ749" t="str">
            <v>√</v>
          </cell>
        </row>
        <row r="749">
          <cell r="BS749" t="str">
            <v>昆明市盘龙区市场监督管理局</v>
          </cell>
        </row>
        <row r="750">
          <cell r="D750" t="str">
            <v>云南健之佳连锁健康药房有限公司昆明莲花池畔二分店</v>
          </cell>
          <cell r="E750" t="str">
            <v>连锁</v>
          </cell>
          <cell r="F750" t="str">
            <v>五华</v>
          </cell>
          <cell r="G750" t="str">
            <v>530102</v>
          </cell>
          <cell r="H750">
            <v>134.01</v>
          </cell>
        </row>
        <row r="750">
          <cell r="J750" t="str">
            <v>650000</v>
          </cell>
          <cell r="K750" t="str">
            <v>云南省昆明市五华区莲花池畔第5栋5号1F商铺</v>
          </cell>
          <cell r="L750" t="str">
            <v>闻国勇</v>
          </cell>
          <cell r="M750">
            <v>44478</v>
          </cell>
          <cell r="N750" t="str">
            <v>91530102MA7BXY9Q2R</v>
          </cell>
          <cell r="O750">
            <v>44478</v>
          </cell>
        </row>
        <row r="750">
          <cell r="R750" t="str">
            <v>√</v>
          </cell>
        </row>
        <row r="750">
          <cell r="AU750" t="str">
            <v>昆明市五华区市场监督管理局</v>
          </cell>
          <cell r="AV750" t="str">
            <v>闻国勇</v>
          </cell>
          <cell r="AW750" t="str">
            <v>李理收</v>
          </cell>
          <cell r="AX750" t="str">
            <v>执业药师</v>
          </cell>
          <cell r="AY750" t="str">
            <v>滇CB8712809</v>
          </cell>
          <cell r="AZ750">
            <v>44509</v>
          </cell>
          <cell r="BA750">
            <v>46334</v>
          </cell>
        </row>
        <row r="750">
          <cell r="BE750" t="str">
            <v>√</v>
          </cell>
        </row>
        <row r="750">
          <cell r="BG750" t="str">
            <v>√(预包定装)</v>
          </cell>
        </row>
        <row r="750">
          <cell r="BI750" t="str">
            <v>√</v>
          </cell>
          <cell r="BJ750" t="str">
            <v>√</v>
          </cell>
          <cell r="BK750" t="str">
            <v>√</v>
          </cell>
          <cell r="BL750" t="str">
            <v>√</v>
          </cell>
        </row>
        <row r="750">
          <cell r="BP750" t="str">
            <v>√</v>
          </cell>
          <cell r="BQ750" t="str">
            <v>√</v>
          </cell>
        </row>
        <row r="750">
          <cell r="BS750" t="str">
            <v>昆明市五华区市场监督管理局</v>
          </cell>
        </row>
        <row r="751">
          <cell r="D751" t="str">
            <v>云南健之佳连锁健康药房有限公司昆明昆明湖湖泊分店</v>
          </cell>
          <cell r="E751" t="str">
            <v>连锁</v>
          </cell>
          <cell r="F751" t="str">
            <v>盘龙</v>
          </cell>
          <cell r="G751" t="str">
            <v>530103</v>
          </cell>
          <cell r="H751">
            <v>134.08</v>
          </cell>
        </row>
        <row r="751">
          <cell r="J751" t="str">
            <v>650000</v>
          </cell>
          <cell r="K751" t="str">
            <v>云南省昆明市盘龙区龙泉街道办事处城投湖畔四季城-锦漟中坝8地块2-S102号</v>
          </cell>
          <cell r="L751" t="str">
            <v>闻国勇</v>
          </cell>
          <cell r="M751">
            <v>44488</v>
          </cell>
          <cell r="N751" t="str">
            <v>91530103MA7C77QA5A</v>
          </cell>
          <cell r="O751">
            <v>44488</v>
          </cell>
        </row>
        <row r="751">
          <cell r="R751" t="str">
            <v>√</v>
          </cell>
        </row>
        <row r="751">
          <cell r="AU751" t="str">
            <v>昆明市盘龙区市场监督管理局</v>
          </cell>
        </row>
        <row r="752">
          <cell r="D752" t="str">
            <v>云南健之佳连锁健康药房有限公司昆明恒大玖珑湾分店</v>
          </cell>
          <cell r="E752" t="str">
            <v>连锁</v>
          </cell>
          <cell r="F752" t="str">
            <v>官渡</v>
          </cell>
          <cell r="G752" t="str">
            <v>530111</v>
          </cell>
          <cell r="H752">
            <v>248.65</v>
          </cell>
        </row>
        <row r="752">
          <cell r="J752" t="str">
            <v>650000</v>
          </cell>
          <cell r="K752" t="str">
            <v>云南省昆明市官渡区官渡街道办事处恒大玖珑湾小区（A1地块）19号楼108,109号</v>
          </cell>
          <cell r="L752" t="str">
            <v>闻国勇</v>
          </cell>
          <cell r="M752">
            <v>44483</v>
          </cell>
          <cell r="N752" t="str">
            <v>91530111MA7AX9PA4P</v>
          </cell>
          <cell r="O752">
            <v>44483</v>
          </cell>
        </row>
        <row r="752">
          <cell r="S752" t="str">
            <v>√</v>
          </cell>
        </row>
        <row r="752">
          <cell r="AA752" t="str">
            <v>√</v>
          </cell>
          <cell r="AB752" t="str">
            <v>√</v>
          </cell>
        </row>
        <row r="752">
          <cell r="AG752" t="str">
            <v>√</v>
          </cell>
          <cell r="AH752" t="str">
            <v>√</v>
          </cell>
          <cell r="AI752" t="str">
            <v>√</v>
          </cell>
          <cell r="AJ752" t="str">
            <v>√</v>
          </cell>
        </row>
        <row r="752">
          <cell r="AL752" t="str">
            <v>√</v>
          </cell>
          <cell r="AM752" t="str">
            <v>√</v>
          </cell>
        </row>
        <row r="752">
          <cell r="AU752" t="str">
            <v>昆明市官渡区市场监督管理局</v>
          </cell>
        </row>
        <row r="753">
          <cell r="D753" t="str">
            <v>云南健之佳连锁健康药房有限公司呈贡华侨城花都时区分店</v>
          </cell>
          <cell r="E753" t="str">
            <v>连锁</v>
          </cell>
          <cell r="F753" t="str">
            <v>呈贡</v>
          </cell>
          <cell r="G753" t="str">
            <v>530121</v>
          </cell>
          <cell r="H753">
            <v>162.85</v>
          </cell>
        </row>
        <row r="753">
          <cell r="J753" t="str">
            <v>650500</v>
          </cell>
          <cell r="K753" t="str">
            <v>云南省昆明市呈贡区锦岸广场5栋5-S-111、112、123号</v>
          </cell>
          <cell r="L753" t="str">
            <v>闻国勇</v>
          </cell>
          <cell r="M753">
            <v>44487</v>
          </cell>
          <cell r="N753" t="str">
            <v>91530114MA7BK6AC74</v>
          </cell>
          <cell r="O753">
            <v>44487</v>
          </cell>
        </row>
        <row r="753">
          <cell r="S753" t="str">
            <v>√</v>
          </cell>
        </row>
        <row r="753">
          <cell r="AA753" t="str">
            <v>√</v>
          </cell>
          <cell r="AB753" t="str">
            <v>√</v>
          </cell>
        </row>
        <row r="753">
          <cell r="AH753" t="str">
            <v>√</v>
          </cell>
          <cell r="AI753" t="str">
            <v>√</v>
          </cell>
          <cell r="AJ753" t="str">
            <v>√</v>
          </cell>
        </row>
        <row r="753">
          <cell r="AL753" t="str">
            <v>√</v>
          </cell>
          <cell r="AM753" t="str">
            <v>√</v>
          </cell>
        </row>
        <row r="753">
          <cell r="AU753" t="str">
            <v>昆明市呈贡区市场监督管理局</v>
          </cell>
          <cell r="AV753" t="str">
            <v>闻国勇</v>
          </cell>
          <cell r="AW753" t="str">
            <v>周  慧</v>
          </cell>
          <cell r="AX753" t="str">
            <v>执业药师</v>
          </cell>
          <cell r="AY753" t="str">
            <v>滇CB8713357</v>
          </cell>
          <cell r="AZ753">
            <v>44515</v>
          </cell>
          <cell r="BA753">
            <v>46340</v>
          </cell>
        </row>
        <row r="753">
          <cell r="BE753" t="str">
            <v>√</v>
          </cell>
        </row>
        <row r="753">
          <cell r="BG753" t="str">
            <v>√(预包定装)</v>
          </cell>
        </row>
        <row r="753">
          <cell r="BI753" t="str">
            <v>√</v>
          </cell>
          <cell r="BJ753" t="str">
            <v>√</v>
          </cell>
          <cell r="BK753" t="str">
            <v>√</v>
          </cell>
          <cell r="BL753" t="str">
            <v>√</v>
          </cell>
        </row>
        <row r="753">
          <cell r="BP753" t="str">
            <v>√</v>
          </cell>
          <cell r="BQ753" t="str">
            <v>√</v>
          </cell>
        </row>
        <row r="753">
          <cell r="BS753" t="str">
            <v>昆明市呈贡区市场监督管理局</v>
          </cell>
        </row>
        <row r="754">
          <cell r="D754" t="str">
            <v>云南健之佳连锁健康药房有限公司呈贡吾悦首府二分店</v>
          </cell>
          <cell r="E754" t="str">
            <v>连锁</v>
          </cell>
          <cell r="F754" t="str">
            <v>呈贡</v>
          </cell>
          <cell r="G754" t="str">
            <v>530121</v>
          </cell>
          <cell r="H754">
            <v>127.33</v>
          </cell>
        </row>
        <row r="754">
          <cell r="J754" t="str">
            <v>650500</v>
          </cell>
          <cell r="K754" t="str">
            <v>云南省昆明市呈贡区祥和街吾悦名郡花园5幢S509、S510、S511号商铺</v>
          </cell>
          <cell r="L754" t="str">
            <v>闻国勇</v>
          </cell>
          <cell r="M754">
            <v>44487</v>
          </cell>
          <cell r="N754" t="str">
            <v>91530114MA7BX8L80Y</v>
          </cell>
          <cell r="O754">
            <v>44510</v>
          </cell>
        </row>
        <row r="754">
          <cell r="S754" t="str">
            <v>√</v>
          </cell>
        </row>
        <row r="754">
          <cell r="AA754" t="str">
            <v>√</v>
          </cell>
          <cell r="AB754" t="str">
            <v>√</v>
          </cell>
        </row>
        <row r="754">
          <cell r="AH754" t="str">
            <v>√</v>
          </cell>
          <cell r="AI754" t="str">
            <v>√</v>
          </cell>
          <cell r="AJ754" t="str">
            <v>√</v>
          </cell>
        </row>
        <row r="754">
          <cell r="AL754" t="str">
            <v>√</v>
          </cell>
          <cell r="AM754" t="str">
            <v>√</v>
          </cell>
        </row>
        <row r="754">
          <cell r="AU754" t="str">
            <v>昆明市呈贡区市场监督管理局</v>
          </cell>
          <cell r="AV754" t="str">
            <v>闻国勇</v>
          </cell>
          <cell r="AW754" t="str">
            <v>韩艳荣</v>
          </cell>
          <cell r="AX754" t="str">
            <v>执业药师</v>
          </cell>
          <cell r="AY754" t="str">
            <v>滇CB8716812</v>
          </cell>
          <cell r="AZ754">
            <v>44511</v>
          </cell>
          <cell r="BA754">
            <v>46336</v>
          </cell>
        </row>
        <row r="754">
          <cell r="BE754" t="str">
            <v>√</v>
          </cell>
        </row>
        <row r="754">
          <cell r="BG754" t="str">
            <v>√(预包定装)</v>
          </cell>
        </row>
        <row r="754">
          <cell r="BI754" t="str">
            <v>√</v>
          </cell>
          <cell r="BJ754" t="str">
            <v>√</v>
          </cell>
          <cell r="BK754" t="str">
            <v>√</v>
          </cell>
          <cell r="BL754" t="str">
            <v>√</v>
          </cell>
        </row>
        <row r="754">
          <cell r="BP754" t="str">
            <v>√</v>
          </cell>
          <cell r="BQ754" t="str">
            <v>√</v>
          </cell>
        </row>
        <row r="754">
          <cell r="BS754" t="str">
            <v>昆明市呈贡区市场监督管理局</v>
          </cell>
        </row>
        <row r="755">
          <cell r="D755" t="str">
            <v>云南健之佳连锁健康药房有限公司嵩明小街药岭东路分店</v>
          </cell>
          <cell r="E755" t="str">
            <v>连锁</v>
          </cell>
          <cell r="F755" t="str">
            <v>嵩明</v>
          </cell>
          <cell r="G755" t="str">
            <v>530127</v>
          </cell>
          <cell r="H755">
            <v>100</v>
          </cell>
        </row>
        <row r="755">
          <cell r="J755" t="str">
            <v>651700</v>
          </cell>
          <cell r="K755" t="str">
            <v>云南省昆明市嵩明县小街镇史家街上村新坝1、3、5号</v>
          </cell>
          <cell r="L755" t="str">
            <v>闻国勇</v>
          </cell>
          <cell r="M755">
            <v>44496</v>
          </cell>
          <cell r="N755" t="str">
            <v>91530127MA7CG0E079</v>
          </cell>
          <cell r="O755">
            <v>44496</v>
          </cell>
        </row>
        <row r="755">
          <cell r="S755" t="str">
            <v>√</v>
          </cell>
        </row>
        <row r="755">
          <cell r="AA755" t="str">
            <v>√</v>
          </cell>
        </row>
        <row r="755">
          <cell r="AD755" t="str">
            <v>√</v>
          </cell>
        </row>
        <row r="755">
          <cell r="AG755" t="str">
            <v>√</v>
          </cell>
          <cell r="AH755" t="str">
            <v>√</v>
          </cell>
          <cell r="AI755" t="str">
            <v>√</v>
          </cell>
          <cell r="AJ755" t="str">
            <v>√</v>
          </cell>
        </row>
        <row r="755">
          <cell r="AL755" t="str">
            <v>√</v>
          </cell>
          <cell r="AM755" t="str">
            <v>√</v>
          </cell>
        </row>
        <row r="755">
          <cell r="AU755" t="str">
            <v>嵩明县市场监督管理局</v>
          </cell>
          <cell r="AV755" t="str">
            <v>闻国勇</v>
          </cell>
          <cell r="AW755" t="str">
            <v>李金容</v>
          </cell>
          <cell r="AX755" t="str">
            <v>执业药师</v>
          </cell>
          <cell r="AY755" t="str">
            <v>滇CB8714917</v>
          </cell>
          <cell r="AZ755">
            <v>44519</v>
          </cell>
          <cell r="BA755">
            <v>46344</v>
          </cell>
        </row>
        <row r="755">
          <cell r="BE755" t="str">
            <v>√</v>
          </cell>
        </row>
        <row r="755">
          <cell r="BG755" t="str">
            <v>√(预包定装)</v>
          </cell>
        </row>
        <row r="755">
          <cell r="BI755" t="str">
            <v>√</v>
          </cell>
          <cell r="BJ755" t="str">
            <v>√</v>
          </cell>
          <cell r="BK755" t="str">
            <v>√</v>
          </cell>
          <cell r="BL755" t="str">
            <v>√</v>
          </cell>
        </row>
        <row r="755">
          <cell r="BP755" t="str">
            <v>√</v>
          </cell>
          <cell r="BQ755" t="str">
            <v>√</v>
          </cell>
        </row>
        <row r="755">
          <cell r="BS755" t="str">
            <v>嵩明县市场监督管理局</v>
          </cell>
        </row>
        <row r="756">
          <cell r="D756" t="str">
            <v>云南健之佳连锁健康药房有限公司昆明江东境界分店</v>
          </cell>
          <cell r="E756" t="str">
            <v>连锁</v>
          </cell>
          <cell r="F756" t="str">
            <v>五华</v>
          </cell>
          <cell r="G756" t="str">
            <v>530102</v>
          </cell>
          <cell r="H756">
            <v>209.5</v>
          </cell>
        </row>
        <row r="756">
          <cell r="J756" t="str">
            <v>650000</v>
          </cell>
          <cell r="K756" t="str">
            <v>云南省昆明市五华区银河片区银河大道东侧江东境界花园Ⅱ13幢-7号</v>
          </cell>
          <cell r="L756" t="str">
            <v>闻国勇</v>
          </cell>
          <cell r="M756">
            <v>44497</v>
          </cell>
          <cell r="N756" t="str">
            <v>91530102MA7BB5AK04</v>
          </cell>
          <cell r="O756">
            <v>44497</v>
          </cell>
        </row>
        <row r="756">
          <cell r="R756" t="str">
            <v>√</v>
          </cell>
        </row>
        <row r="756">
          <cell r="AU756" t="str">
            <v>昆明市五华区市场监督管理局</v>
          </cell>
        </row>
        <row r="757">
          <cell r="D757" t="str">
            <v>云南健之佳连锁健康药房有限公司嵩明碧桂园紫薇星城分店</v>
          </cell>
          <cell r="E757" t="str">
            <v>连锁</v>
          </cell>
          <cell r="F757" t="str">
            <v>嵩明</v>
          </cell>
          <cell r="G757" t="str">
            <v>530127</v>
          </cell>
          <cell r="H757">
            <v>108.67</v>
          </cell>
        </row>
        <row r="757">
          <cell r="J757" t="str">
            <v>651700</v>
          </cell>
          <cell r="K757" t="str">
            <v>云南省昆明市嵩明县嵩阳街道黄龙街1071号嵩明碧桂园紫薇星城1幢1-10号</v>
          </cell>
          <cell r="L757" t="str">
            <v>闻国勇</v>
          </cell>
          <cell r="M757">
            <v>44518</v>
          </cell>
          <cell r="N757" t="str">
            <v>91530127MA7C6TTJ2Y</v>
          </cell>
          <cell r="O757">
            <v>44518</v>
          </cell>
        </row>
        <row r="757">
          <cell r="S757" t="str">
            <v>√</v>
          </cell>
        </row>
        <row r="757">
          <cell r="AA757" t="str">
            <v>√</v>
          </cell>
        </row>
        <row r="757">
          <cell r="AD757" t="str">
            <v>√</v>
          </cell>
        </row>
        <row r="757">
          <cell r="AG757" t="str">
            <v>√</v>
          </cell>
          <cell r="AH757" t="str">
            <v>√</v>
          </cell>
          <cell r="AI757" t="str">
            <v>√</v>
          </cell>
          <cell r="AJ757" t="str">
            <v>√</v>
          </cell>
        </row>
        <row r="757">
          <cell r="AL757" t="str">
            <v>√</v>
          </cell>
          <cell r="AM757" t="str">
            <v>√</v>
          </cell>
        </row>
        <row r="757">
          <cell r="AU757" t="str">
            <v>嵩明县市场监督管理局</v>
          </cell>
        </row>
        <row r="758">
          <cell r="D758" t="str">
            <v>云南健之佳连锁健康药房有限公司昆明官南城分店</v>
          </cell>
          <cell r="E758" t="str">
            <v>连锁</v>
          </cell>
          <cell r="F758" t="str">
            <v>官渡</v>
          </cell>
          <cell r="G758" t="str">
            <v>530111</v>
          </cell>
          <cell r="H758">
            <v>125</v>
          </cell>
        </row>
        <row r="758">
          <cell r="J758" t="str">
            <v>650000</v>
          </cell>
          <cell r="K758" t="str">
            <v>云南省昆明市官渡区官渡街道办事处云秀小巷官南城16号</v>
          </cell>
          <cell r="L758" t="str">
            <v>闻国勇</v>
          </cell>
          <cell r="M758">
            <v>44523</v>
          </cell>
          <cell r="N758" t="str">
            <v>91530111MA7CEEA841</v>
          </cell>
          <cell r="O758">
            <v>44523</v>
          </cell>
        </row>
        <row r="758">
          <cell r="S758" t="str">
            <v>√</v>
          </cell>
        </row>
        <row r="758">
          <cell r="AA758" t="str">
            <v>√</v>
          </cell>
        </row>
        <row r="758">
          <cell r="AD758" t="str">
            <v>√</v>
          </cell>
        </row>
        <row r="758">
          <cell r="AG758" t="str">
            <v>√</v>
          </cell>
          <cell r="AH758" t="str">
            <v>√</v>
          </cell>
          <cell r="AI758" t="str">
            <v>√</v>
          </cell>
          <cell r="AJ758" t="str">
            <v>√</v>
          </cell>
        </row>
        <row r="758">
          <cell r="AL758" t="str">
            <v>√</v>
          </cell>
          <cell r="AM758" t="str">
            <v>√</v>
          </cell>
        </row>
        <row r="758">
          <cell r="AU758" t="str">
            <v>昆明市官渡区市场监督管理局</v>
          </cell>
        </row>
        <row r="759">
          <cell r="D759" t="str">
            <v>云南健之佳连锁健康药房有限公司昆明美璟欣城分店</v>
          </cell>
          <cell r="E759" t="str">
            <v>连锁</v>
          </cell>
          <cell r="F759" t="str">
            <v>五华</v>
          </cell>
          <cell r="G759" t="str">
            <v>530102</v>
          </cell>
          <cell r="H759">
            <v>112.46</v>
          </cell>
        </row>
        <row r="759">
          <cell r="J759" t="str">
            <v>650000</v>
          </cell>
          <cell r="K759" t="str">
            <v>云南省昆明市五华区北市区烟草一号路美璟欣城A幢1层A42、A43号商铺</v>
          </cell>
          <cell r="L759" t="str">
            <v>闻国勇</v>
          </cell>
          <cell r="M759">
            <v>44518</v>
          </cell>
          <cell r="N759" t="str">
            <v>91530102MA7D78JW43</v>
          </cell>
          <cell r="O759">
            <v>44518</v>
          </cell>
        </row>
        <row r="759">
          <cell r="R759" t="str">
            <v>√</v>
          </cell>
        </row>
        <row r="759">
          <cell r="AU759" t="str">
            <v>昆明市五华区市场监督管理局</v>
          </cell>
        </row>
        <row r="760">
          <cell r="D760" t="str">
            <v>云南健之佳连锁健康药房有限公司昆明联想科技城二分店</v>
          </cell>
          <cell r="E760" t="str">
            <v>连锁</v>
          </cell>
          <cell r="F760" t="str">
            <v>五华</v>
          </cell>
          <cell r="G760" t="str">
            <v>530102</v>
          </cell>
          <cell r="H760">
            <v>233.86</v>
          </cell>
        </row>
        <row r="760">
          <cell r="J760" t="str">
            <v>650000</v>
          </cell>
          <cell r="K760" t="str">
            <v>云南省昆明市五华区联想科技城（一期）2幢14号1-2层商铺</v>
          </cell>
          <cell r="L760" t="str">
            <v>闻国勇</v>
          </cell>
          <cell r="M760">
            <v>44518</v>
          </cell>
          <cell r="N760" t="str">
            <v>91530102MA7D78F4XN</v>
          </cell>
          <cell r="O760">
            <v>44518</v>
          </cell>
        </row>
        <row r="760">
          <cell r="R760" t="str">
            <v>√</v>
          </cell>
        </row>
        <row r="760">
          <cell r="AU760" t="str">
            <v>昆明市五华区市场监督管理局</v>
          </cell>
        </row>
        <row r="761">
          <cell r="D761" t="str">
            <v>云南健之佳连锁健康药房有限公司昆明和信花园分店</v>
          </cell>
          <cell r="E761" t="str">
            <v>连锁</v>
          </cell>
          <cell r="F761" t="str">
            <v>盘龙</v>
          </cell>
          <cell r="G761" t="str">
            <v>530103</v>
          </cell>
          <cell r="H761">
            <v>143</v>
          </cell>
        </row>
        <row r="761">
          <cell r="J761" t="str">
            <v>650000</v>
          </cell>
          <cell r="K761" t="str">
            <v>云南省昆明市盘龙区北京路豆腐厂和信花园二期1幢1层商铺中22号</v>
          </cell>
          <cell r="L761" t="str">
            <v>闻国勇</v>
          </cell>
          <cell r="M761">
            <v>44522</v>
          </cell>
          <cell r="N761" t="str">
            <v>91530103MA7CCAUW6D</v>
          </cell>
          <cell r="O761">
            <v>44522</v>
          </cell>
        </row>
        <row r="761">
          <cell r="R761" t="str">
            <v>√</v>
          </cell>
        </row>
        <row r="761">
          <cell r="AU761" t="str">
            <v>昆明市盘龙区市场监督管理局</v>
          </cell>
        </row>
        <row r="762">
          <cell r="D762" t="str">
            <v>云南健之佳连锁健康药房有限公司昆明大渔路分店</v>
          </cell>
          <cell r="E762" t="str">
            <v>连锁</v>
          </cell>
          <cell r="F762" t="str">
            <v>西山</v>
          </cell>
          <cell r="G762" t="str">
            <v>530112</v>
          </cell>
          <cell r="H762">
            <v>120</v>
          </cell>
        </row>
        <row r="762">
          <cell r="J762" t="str">
            <v>650000</v>
          </cell>
          <cell r="K762" t="str">
            <v>云南省昆明市西山区马街大渔路宝珠农贸市场1栋8、9号商铺</v>
          </cell>
          <cell r="L762" t="str">
            <v>闻国勇</v>
          </cell>
          <cell r="M762">
            <v>44537</v>
          </cell>
          <cell r="N762" t="str">
            <v>91530112MA7DMX0282</v>
          </cell>
          <cell r="O762">
            <v>44537</v>
          </cell>
        </row>
        <row r="762">
          <cell r="R762" t="str">
            <v>√</v>
          </cell>
        </row>
        <row r="762">
          <cell r="AU762" t="str">
            <v>昆明市西山区市场监督管理局</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3.5" zeroHeight="false" outlineLevelRow="0" outlineLevelCol="0"/>
  <cols>
    <col collapsed="false" customWidth="true" hidden="false" outlineLevel="0" max="1" min="1" style="1" width="4.69"/>
    <col collapsed="false" customWidth="true" hidden="false" outlineLevel="0" max="2" min="2" style="1" width="12.29"/>
    <col collapsed="false" customWidth="true" hidden="false" outlineLevel="0" max="3" min="3" style="2" width="34.24"/>
    <col collapsed="false" customWidth="true" hidden="false" outlineLevel="0" max="4" min="4" style="1" width="37.99"/>
    <col collapsed="false" customWidth="true" hidden="false" outlineLevel="0" max="5" min="5" style="1" width="13.59"/>
    <col collapsed="false" customWidth="true" hidden="false" outlineLevel="0" max="6" min="6" style="3" width="10.59"/>
    <col collapsed="false" customWidth="true" hidden="false" outlineLevel="0" max="7" min="7" style="2" width="15.12"/>
    <col collapsed="false" customWidth="true" hidden="false" outlineLevel="0" max="8" min="8" style="1" width="10.69"/>
    <col collapsed="false" customWidth="true" hidden="false" outlineLevel="0" max="9" min="9" style="1" width="11.39"/>
    <col collapsed="false" customWidth="true" hidden="false" outlineLevel="0" max="10" min="10" style="1" width="5.99"/>
    <col collapsed="false" customWidth="true" hidden="false" outlineLevel="0" max="11" min="11" style="1" width="11.69"/>
    <col collapsed="false" customWidth="false" hidden="false" outlineLevel="0" max="257" min="12" style="1" width="8.99"/>
  </cols>
  <sheetData>
    <row r="1" customFormat="false" ht="31.95" hidden="false" customHeight="true" outlineLevel="0" collapsed="false">
      <c r="A1" s="4"/>
      <c r="B1" s="5" t="s">
        <v>0</v>
      </c>
      <c r="C1" s="5"/>
      <c r="D1" s="5"/>
      <c r="E1" s="5"/>
      <c r="F1" s="5"/>
      <c r="G1" s="5"/>
      <c r="H1" s="5"/>
      <c r="I1" s="5"/>
      <c r="J1" s="5"/>
      <c r="K1" s="5"/>
    </row>
    <row r="2" customFormat="false" ht="33" hidden="false" customHeight="true" outlineLevel="0" collapsed="false">
      <c r="A2" s="6" t="s">
        <v>1</v>
      </c>
      <c r="B2" s="6"/>
      <c r="C2" s="6"/>
      <c r="D2" s="6"/>
      <c r="E2" s="6"/>
      <c r="F2" s="6"/>
      <c r="G2" s="6"/>
      <c r="H2" s="6"/>
      <c r="I2" s="6"/>
      <c r="J2" s="6"/>
      <c r="K2" s="6"/>
    </row>
    <row r="3" s="3" customFormat="true" ht="73.2" hidden="false" customHeight="true" outlineLevel="0" collapsed="false">
      <c r="A3" s="7" t="s">
        <v>2</v>
      </c>
      <c r="B3" s="7" t="s">
        <v>3</v>
      </c>
      <c r="C3" s="7" t="s">
        <v>4</v>
      </c>
      <c r="D3" s="7" t="s">
        <v>5</v>
      </c>
      <c r="E3" s="8" t="s">
        <v>6</v>
      </c>
      <c r="F3" s="8" t="s">
        <v>7</v>
      </c>
      <c r="G3" s="9" t="s">
        <v>8</v>
      </c>
      <c r="H3" s="9" t="s">
        <v>9</v>
      </c>
      <c r="I3" s="9" t="s">
        <v>10</v>
      </c>
      <c r="J3" s="7" t="s">
        <v>11</v>
      </c>
      <c r="K3" s="10" t="s">
        <v>12</v>
      </c>
    </row>
    <row r="4" s="20" customFormat="true" ht="39" hidden="false" customHeight="true" outlineLevel="0" collapsed="false">
      <c r="A4" s="11" t="n">
        <v>1</v>
      </c>
      <c r="B4" s="12" t="s">
        <v>13</v>
      </c>
      <c r="C4" s="13" t="s">
        <v>14</v>
      </c>
      <c r="D4" s="14" t="s">
        <v>15</v>
      </c>
      <c r="E4" s="15" t="s">
        <v>16</v>
      </c>
      <c r="F4" s="16" t="s">
        <v>17</v>
      </c>
      <c r="G4" s="14" t="s">
        <v>18</v>
      </c>
      <c r="H4" s="17" t="n">
        <v>44068</v>
      </c>
      <c r="I4" s="17" t="n">
        <v>45893</v>
      </c>
      <c r="J4" s="18" t="s">
        <v>19</v>
      </c>
      <c r="K4" s="19" t="s">
        <v>20</v>
      </c>
    </row>
    <row r="5" s="23" customFormat="true" ht="40.5" hidden="false" customHeight="false" outlineLevel="0" collapsed="false">
      <c r="A5" s="11" t="n">
        <v>2</v>
      </c>
      <c r="B5" s="12" t="s">
        <v>21</v>
      </c>
      <c r="C5" s="14" t="s">
        <v>22</v>
      </c>
      <c r="D5" s="21" t="s">
        <v>23</v>
      </c>
      <c r="E5" s="11" t="s">
        <v>24</v>
      </c>
      <c r="F5" s="19" t="s">
        <v>25</v>
      </c>
      <c r="G5" s="21" t="s">
        <v>26</v>
      </c>
      <c r="H5" s="22" t="n">
        <v>43999</v>
      </c>
      <c r="I5" s="22" t="n">
        <v>45767</v>
      </c>
      <c r="J5" s="19" t="s">
        <v>27</v>
      </c>
      <c r="K5" s="19" t="s">
        <v>20</v>
      </c>
    </row>
    <row r="6" s="24" customFormat="true" ht="27" hidden="false" customHeight="false" outlineLevel="0" collapsed="false">
      <c r="A6" s="11" t="n">
        <v>3</v>
      </c>
      <c r="B6" s="12" t="s">
        <v>28</v>
      </c>
      <c r="C6" s="14" t="s">
        <v>29</v>
      </c>
      <c r="D6" s="21" t="s">
        <v>30</v>
      </c>
      <c r="E6" s="11" t="s">
        <v>31</v>
      </c>
      <c r="F6" s="19" t="s">
        <v>32</v>
      </c>
      <c r="G6" s="21" t="s">
        <v>18</v>
      </c>
      <c r="H6" s="22" t="n">
        <v>43979</v>
      </c>
      <c r="I6" s="22" t="n">
        <v>45790</v>
      </c>
      <c r="J6" s="19" t="s">
        <v>27</v>
      </c>
      <c r="K6" s="19" t="s">
        <v>20</v>
      </c>
    </row>
    <row r="7" s="24" customFormat="true" ht="40.5" hidden="false" customHeight="false" outlineLevel="0" collapsed="false">
      <c r="A7" s="11" t="n">
        <v>4</v>
      </c>
      <c r="B7" s="12" t="s">
        <v>33</v>
      </c>
      <c r="C7" s="14" t="s">
        <v>34</v>
      </c>
      <c r="D7" s="21" t="s">
        <v>35</v>
      </c>
      <c r="E7" s="11" t="s">
        <v>36</v>
      </c>
      <c r="F7" s="19" t="s">
        <v>37</v>
      </c>
      <c r="G7" s="21" t="s">
        <v>38</v>
      </c>
      <c r="H7" s="22" t="n">
        <v>44012</v>
      </c>
      <c r="I7" s="22" t="n">
        <v>45790</v>
      </c>
      <c r="J7" s="19" t="s">
        <v>27</v>
      </c>
      <c r="K7" s="19" t="s">
        <v>20</v>
      </c>
    </row>
    <row r="8" s="24" customFormat="true" ht="40.5" hidden="false" customHeight="false" outlineLevel="0" collapsed="false">
      <c r="A8" s="11" t="n">
        <v>5</v>
      </c>
      <c r="B8" s="12" t="s">
        <v>39</v>
      </c>
      <c r="C8" s="14" t="s">
        <v>40</v>
      </c>
      <c r="D8" s="21" t="s">
        <v>41</v>
      </c>
      <c r="E8" s="11" t="s">
        <v>42</v>
      </c>
      <c r="F8" s="19" t="s">
        <v>43</v>
      </c>
      <c r="G8" s="21" t="s">
        <v>44</v>
      </c>
      <c r="H8" s="22" t="n">
        <v>43979</v>
      </c>
      <c r="I8" s="22" t="n">
        <v>45790</v>
      </c>
      <c r="J8" s="19" t="s">
        <v>27</v>
      </c>
      <c r="K8" s="19" t="s">
        <v>20</v>
      </c>
    </row>
    <row r="9" s="24" customFormat="true" ht="40.5" hidden="false" customHeight="false" outlineLevel="0" collapsed="false">
      <c r="A9" s="11" t="n">
        <v>6</v>
      </c>
      <c r="B9" s="12" t="s">
        <v>45</v>
      </c>
      <c r="C9" s="14" t="s">
        <v>46</v>
      </c>
      <c r="D9" s="21" t="s">
        <v>47</v>
      </c>
      <c r="E9" s="11" t="s">
        <v>48</v>
      </c>
      <c r="F9" s="19" t="s">
        <v>49</v>
      </c>
      <c r="G9" s="21" t="s">
        <v>38</v>
      </c>
      <c r="H9" s="22" t="n">
        <v>44012</v>
      </c>
      <c r="I9" s="22" t="n">
        <v>45790</v>
      </c>
      <c r="J9" s="19" t="s">
        <v>27</v>
      </c>
      <c r="K9" s="19" t="s">
        <v>20</v>
      </c>
    </row>
    <row r="10" s="24" customFormat="true" ht="43.05" hidden="false" customHeight="true" outlineLevel="0" collapsed="false">
      <c r="A10" s="11" t="n">
        <v>7</v>
      </c>
      <c r="B10" s="12" t="s">
        <v>50</v>
      </c>
      <c r="C10" s="14" t="s">
        <v>51</v>
      </c>
      <c r="D10" s="21" t="s">
        <v>52</v>
      </c>
      <c r="E10" s="11" t="s">
        <v>53</v>
      </c>
      <c r="F10" s="19" t="s">
        <v>54</v>
      </c>
      <c r="G10" s="21" t="s">
        <v>38</v>
      </c>
      <c r="H10" s="22" t="n">
        <v>44012</v>
      </c>
      <c r="I10" s="22" t="n">
        <v>45790</v>
      </c>
      <c r="J10" s="19" t="s">
        <v>27</v>
      </c>
      <c r="K10" s="19" t="s">
        <v>20</v>
      </c>
    </row>
    <row r="11" s="24" customFormat="true" ht="40.5" hidden="false" customHeight="false" outlineLevel="0" collapsed="false">
      <c r="A11" s="11" t="n">
        <v>8</v>
      </c>
      <c r="B11" s="12" t="s">
        <v>55</v>
      </c>
      <c r="C11" s="21" t="s">
        <v>56</v>
      </c>
      <c r="D11" s="25" t="s">
        <v>57</v>
      </c>
      <c r="E11" s="15" t="s">
        <v>58</v>
      </c>
      <c r="F11" s="26" t="s">
        <v>59</v>
      </c>
      <c r="G11" s="25" t="s">
        <v>60</v>
      </c>
      <c r="H11" s="22" t="n">
        <v>44028</v>
      </c>
      <c r="I11" s="22" t="n">
        <v>45853</v>
      </c>
      <c r="J11" s="26" t="s">
        <v>61</v>
      </c>
      <c r="K11" s="19" t="s">
        <v>20</v>
      </c>
    </row>
    <row r="12" s="24" customFormat="true" ht="40.5" hidden="false" customHeight="false" outlineLevel="0" collapsed="false">
      <c r="A12" s="11" t="n">
        <v>9</v>
      </c>
      <c r="B12" s="12" t="s">
        <v>62</v>
      </c>
      <c r="C12" s="14" t="s">
        <v>63</v>
      </c>
      <c r="D12" s="14" t="s">
        <v>64</v>
      </c>
      <c r="E12" s="27" t="s">
        <v>65</v>
      </c>
      <c r="F12" s="26" t="s">
        <v>66</v>
      </c>
      <c r="G12" s="25" t="s">
        <v>26</v>
      </c>
      <c r="H12" s="22" t="n">
        <v>43991</v>
      </c>
      <c r="I12" s="22" t="n">
        <v>45439</v>
      </c>
      <c r="J12" s="26" t="s">
        <v>67</v>
      </c>
      <c r="K12" s="19" t="s">
        <v>20</v>
      </c>
    </row>
    <row r="13" s="24" customFormat="true" ht="27" hidden="false" customHeight="false" outlineLevel="0" collapsed="false">
      <c r="A13" s="11" t="n">
        <v>10</v>
      </c>
      <c r="B13" s="11" t="s">
        <v>68</v>
      </c>
      <c r="C13" s="21" t="s">
        <v>69</v>
      </c>
      <c r="D13" s="21" t="s">
        <v>70</v>
      </c>
      <c r="E13" s="11" t="s">
        <v>71</v>
      </c>
      <c r="F13" s="19" t="s">
        <v>72</v>
      </c>
      <c r="G13" s="21" t="s">
        <v>18</v>
      </c>
      <c r="H13" s="22" t="n">
        <v>44426</v>
      </c>
      <c r="I13" s="22" t="n">
        <v>45851</v>
      </c>
      <c r="J13" s="19" t="s">
        <v>73</v>
      </c>
      <c r="K13" s="19" t="s">
        <v>20</v>
      </c>
    </row>
    <row r="14" s="24" customFormat="true" ht="27" hidden="false" customHeight="false" outlineLevel="0" collapsed="false">
      <c r="A14" s="11" t="n">
        <v>11</v>
      </c>
      <c r="B14" s="11" t="s">
        <v>74</v>
      </c>
      <c r="C14" s="21" t="s">
        <v>75</v>
      </c>
      <c r="D14" s="21" t="s">
        <v>76</v>
      </c>
      <c r="E14" s="11" t="s">
        <v>77</v>
      </c>
      <c r="F14" s="19" t="s">
        <v>78</v>
      </c>
      <c r="G14" s="21" t="s">
        <v>79</v>
      </c>
      <c r="H14" s="22" t="n">
        <v>44187</v>
      </c>
      <c r="I14" s="22" t="n">
        <v>46012</v>
      </c>
      <c r="J14" s="19" t="s">
        <v>73</v>
      </c>
      <c r="K14" s="19" t="s">
        <v>20</v>
      </c>
    </row>
    <row r="15" s="24" customFormat="true" ht="27" hidden="false" customHeight="false" outlineLevel="0" collapsed="false">
      <c r="A15" s="11" t="n">
        <v>12</v>
      </c>
      <c r="B15" s="11" t="s">
        <v>80</v>
      </c>
      <c r="C15" s="21" t="s">
        <v>81</v>
      </c>
      <c r="D15" s="21" t="s">
        <v>82</v>
      </c>
      <c r="E15" s="11" t="s">
        <v>83</v>
      </c>
      <c r="F15" s="19" t="s">
        <v>84</v>
      </c>
      <c r="G15" s="21" t="s">
        <v>85</v>
      </c>
      <c r="H15" s="22" t="n">
        <v>44182</v>
      </c>
      <c r="I15" s="22" t="n">
        <v>45824</v>
      </c>
      <c r="J15" s="19" t="s">
        <v>73</v>
      </c>
      <c r="K15" s="19" t="s">
        <v>20</v>
      </c>
    </row>
    <row r="16" s="24" customFormat="true" ht="27" hidden="false" customHeight="false" outlineLevel="0" collapsed="false">
      <c r="A16" s="11" t="n">
        <v>13</v>
      </c>
      <c r="B16" s="11" t="s">
        <v>86</v>
      </c>
      <c r="C16" s="21" t="s">
        <v>87</v>
      </c>
      <c r="D16" s="21" t="s">
        <v>88</v>
      </c>
      <c r="E16" s="11" t="s">
        <v>89</v>
      </c>
      <c r="F16" s="19" t="s">
        <v>90</v>
      </c>
      <c r="G16" s="21" t="s">
        <v>18</v>
      </c>
      <c r="H16" s="22" t="n">
        <v>44167</v>
      </c>
      <c r="I16" s="22" t="n">
        <v>45992</v>
      </c>
      <c r="J16" s="19" t="s">
        <v>73</v>
      </c>
      <c r="K16" s="19" t="s">
        <v>20</v>
      </c>
    </row>
    <row r="17" s="24" customFormat="true" ht="27" hidden="false" customHeight="false" outlineLevel="0" collapsed="false">
      <c r="A17" s="11" t="n">
        <v>14</v>
      </c>
      <c r="B17" s="11" t="s">
        <v>91</v>
      </c>
      <c r="C17" s="21" t="s">
        <v>92</v>
      </c>
      <c r="D17" s="21" t="s">
        <v>93</v>
      </c>
      <c r="E17" s="11" t="s">
        <v>94</v>
      </c>
      <c r="F17" s="19" t="s">
        <v>95</v>
      </c>
      <c r="G17" s="21" t="s">
        <v>79</v>
      </c>
      <c r="H17" s="22" t="n">
        <v>44167</v>
      </c>
      <c r="I17" s="22" t="n">
        <v>45992</v>
      </c>
      <c r="J17" s="19" t="s">
        <v>73</v>
      </c>
      <c r="K17" s="19" t="s">
        <v>20</v>
      </c>
    </row>
    <row r="18" s="24" customFormat="true" ht="27" hidden="false" customHeight="false" outlineLevel="0" collapsed="false">
      <c r="A18" s="11" t="n">
        <v>15</v>
      </c>
      <c r="B18" s="11" t="s">
        <v>96</v>
      </c>
      <c r="C18" s="21" t="s">
        <v>97</v>
      </c>
      <c r="D18" s="21" t="s">
        <v>98</v>
      </c>
      <c r="E18" s="11" t="s">
        <v>99</v>
      </c>
      <c r="F18" s="19" t="s">
        <v>100</v>
      </c>
      <c r="G18" s="21" t="s">
        <v>85</v>
      </c>
      <c r="H18" s="22" t="n">
        <v>44302</v>
      </c>
      <c r="I18" s="22" t="n">
        <v>46127</v>
      </c>
      <c r="J18" s="19" t="s">
        <v>73</v>
      </c>
      <c r="K18" s="19" t="s">
        <v>20</v>
      </c>
    </row>
    <row r="19" s="24" customFormat="true" ht="40.5" hidden="false" customHeight="false" outlineLevel="0" collapsed="false">
      <c r="A19" s="11" t="n">
        <v>16</v>
      </c>
      <c r="B19" s="11" t="s">
        <v>101</v>
      </c>
      <c r="C19" s="21" t="s">
        <v>102</v>
      </c>
      <c r="D19" s="21" t="s">
        <v>103</v>
      </c>
      <c r="E19" s="11" t="s">
        <v>104</v>
      </c>
      <c r="F19" s="19" t="s">
        <v>105</v>
      </c>
      <c r="G19" s="21" t="s">
        <v>79</v>
      </c>
      <c r="H19" s="22" t="n">
        <v>44187</v>
      </c>
      <c r="I19" s="22" t="n">
        <v>46012</v>
      </c>
      <c r="J19" s="19" t="s">
        <v>73</v>
      </c>
      <c r="K19" s="19" t="s">
        <v>20</v>
      </c>
    </row>
    <row r="20" s="24" customFormat="true" ht="27" hidden="false" customHeight="false" outlineLevel="0" collapsed="false">
      <c r="A20" s="11" t="n">
        <v>17</v>
      </c>
      <c r="B20" s="11" t="s">
        <v>106</v>
      </c>
      <c r="C20" s="21" t="s">
        <v>107</v>
      </c>
      <c r="D20" s="21" t="s">
        <v>108</v>
      </c>
      <c r="E20" s="11" t="s">
        <v>109</v>
      </c>
      <c r="F20" s="19" t="s">
        <v>110</v>
      </c>
      <c r="G20" s="21" t="s">
        <v>111</v>
      </c>
      <c r="H20" s="22" t="n">
        <v>44036</v>
      </c>
      <c r="I20" s="22" t="n">
        <v>45861</v>
      </c>
      <c r="J20" s="19" t="s">
        <v>73</v>
      </c>
      <c r="K20" s="19" t="s">
        <v>20</v>
      </c>
    </row>
    <row r="21" s="24" customFormat="true" ht="27" hidden="false" customHeight="false" outlineLevel="0" collapsed="false">
      <c r="A21" s="11" t="n">
        <v>18</v>
      </c>
      <c r="B21" s="11" t="s">
        <v>112</v>
      </c>
      <c r="C21" s="21" t="s">
        <v>113</v>
      </c>
      <c r="D21" s="21" t="s">
        <v>114</v>
      </c>
      <c r="E21" s="11" t="s">
        <v>115</v>
      </c>
      <c r="F21" s="19" t="s">
        <v>116</v>
      </c>
      <c r="G21" s="21" t="s">
        <v>117</v>
      </c>
      <c r="H21" s="22" t="n">
        <v>44091</v>
      </c>
      <c r="I21" s="22" t="n">
        <v>45916</v>
      </c>
      <c r="J21" s="19" t="s">
        <v>73</v>
      </c>
      <c r="K21" s="19" t="s">
        <v>20</v>
      </c>
    </row>
    <row r="22" s="24" customFormat="true" ht="27" hidden="false" customHeight="false" outlineLevel="0" collapsed="false">
      <c r="A22" s="11" t="n">
        <v>19</v>
      </c>
      <c r="B22" s="11" t="s">
        <v>118</v>
      </c>
      <c r="C22" s="21" t="s">
        <v>119</v>
      </c>
      <c r="D22" s="21" t="s">
        <v>120</v>
      </c>
      <c r="E22" s="11" t="s">
        <v>121</v>
      </c>
      <c r="F22" s="19" t="s">
        <v>122</v>
      </c>
      <c r="G22" s="21" t="s">
        <v>18</v>
      </c>
      <c r="H22" s="22" t="n">
        <v>44559</v>
      </c>
      <c r="I22" s="22" t="n">
        <v>46019</v>
      </c>
      <c r="J22" s="19" t="s">
        <v>73</v>
      </c>
      <c r="K22" s="19" t="s">
        <v>20</v>
      </c>
    </row>
    <row r="23" s="28" customFormat="true" ht="27" hidden="false" customHeight="false" outlineLevel="0" collapsed="false">
      <c r="A23" s="11" t="n">
        <v>20</v>
      </c>
      <c r="B23" s="11" t="s">
        <v>123</v>
      </c>
      <c r="C23" s="21" t="s">
        <v>124</v>
      </c>
      <c r="D23" s="21" t="s">
        <v>125</v>
      </c>
      <c r="E23" s="11" t="s">
        <v>126</v>
      </c>
      <c r="F23" s="19" t="s">
        <v>127</v>
      </c>
      <c r="G23" s="21" t="s">
        <v>79</v>
      </c>
      <c r="H23" s="22" t="n">
        <v>44160</v>
      </c>
      <c r="I23" s="22" t="n">
        <v>45985</v>
      </c>
      <c r="J23" s="19" t="s">
        <v>73</v>
      </c>
      <c r="K23" s="19" t="s">
        <v>20</v>
      </c>
    </row>
    <row r="24" s="24" customFormat="true" ht="27" hidden="false" customHeight="false" outlineLevel="0" collapsed="false">
      <c r="A24" s="11" t="n">
        <v>21</v>
      </c>
      <c r="B24" s="11" t="s">
        <v>128</v>
      </c>
      <c r="C24" s="21" t="s">
        <v>129</v>
      </c>
      <c r="D24" s="21" t="s">
        <v>130</v>
      </c>
      <c r="E24" s="11" t="s">
        <v>131</v>
      </c>
      <c r="F24" s="19" t="s">
        <v>132</v>
      </c>
      <c r="G24" s="21" t="s">
        <v>85</v>
      </c>
      <c r="H24" s="22" t="n">
        <v>44225</v>
      </c>
      <c r="I24" s="22" t="n">
        <v>45906</v>
      </c>
      <c r="J24" s="19" t="s">
        <v>73</v>
      </c>
      <c r="K24" s="19" t="s">
        <v>20</v>
      </c>
    </row>
    <row r="25" s="24" customFormat="true" ht="27" hidden="false" customHeight="false" outlineLevel="0" collapsed="false">
      <c r="A25" s="11" t="n">
        <v>22</v>
      </c>
      <c r="B25" s="11" t="s">
        <v>133</v>
      </c>
      <c r="C25" s="21" t="s">
        <v>134</v>
      </c>
      <c r="D25" s="21" t="s">
        <v>135</v>
      </c>
      <c r="E25" s="11" t="s">
        <v>136</v>
      </c>
      <c r="F25" s="19" t="s">
        <v>137</v>
      </c>
      <c r="G25" s="21" t="s">
        <v>85</v>
      </c>
      <c r="H25" s="22" t="n">
        <v>44179</v>
      </c>
      <c r="I25" s="22" t="n">
        <v>45823</v>
      </c>
      <c r="J25" s="19" t="s">
        <v>73</v>
      </c>
      <c r="K25" s="19" t="s">
        <v>20</v>
      </c>
    </row>
    <row r="26" s="24" customFormat="true" ht="27" hidden="false" customHeight="false" outlineLevel="0" collapsed="false">
      <c r="A26" s="11" t="n">
        <v>23</v>
      </c>
      <c r="B26" s="11" t="s">
        <v>138</v>
      </c>
      <c r="C26" s="21" t="s">
        <v>139</v>
      </c>
      <c r="D26" s="21" t="s">
        <v>140</v>
      </c>
      <c r="E26" s="11" t="s">
        <v>141</v>
      </c>
      <c r="F26" s="19" t="s">
        <v>142</v>
      </c>
      <c r="G26" s="21" t="s">
        <v>85</v>
      </c>
      <c r="H26" s="22" t="n">
        <v>44186</v>
      </c>
      <c r="I26" s="22" t="n">
        <v>45504</v>
      </c>
      <c r="J26" s="19" t="s">
        <v>73</v>
      </c>
      <c r="K26" s="19" t="s">
        <v>20</v>
      </c>
    </row>
    <row r="27" s="24" customFormat="true" ht="27" hidden="false" customHeight="false" outlineLevel="0" collapsed="false">
      <c r="A27" s="11" t="n">
        <v>24</v>
      </c>
      <c r="B27" s="11" t="s">
        <v>143</v>
      </c>
      <c r="C27" s="21" t="s">
        <v>144</v>
      </c>
      <c r="D27" s="21" t="s">
        <v>145</v>
      </c>
      <c r="E27" s="11" t="s">
        <v>146</v>
      </c>
      <c r="F27" s="19" t="s">
        <v>147</v>
      </c>
      <c r="G27" s="21" t="s">
        <v>79</v>
      </c>
      <c r="H27" s="22" t="n">
        <v>44187</v>
      </c>
      <c r="I27" s="22" t="n">
        <v>46012</v>
      </c>
      <c r="J27" s="19" t="s">
        <v>73</v>
      </c>
      <c r="K27" s="19" t="s">
        <v>20</v>
      </c>
    </row>
    <row r="28" s="24" customFormat="true" ht="27" hidden="false" customHeight="false" outlineLevel="0" collapsed="false">
      <c r="A28" s="11" t="n">
        <v>25</v>
      </c>
      <c r="B28" s="11" t="s">
        <v>148</v>
      </c>
      <c r="C28" s="21" t="s">
        <v>149</v>
      </c>
      <c r="D28" s="21" t="s">
        <v>150</v>
      </c>
      <c r="E28" s="11" t="s">
        <v>151</v>
      </c>
      <c r="F28" s="19" t="s">
        <v>152</v>
      </c>
      <c r="G28" s="21" t="s">
        <v>79</v>
      </c>
      <c r="H28" s="22" t="n">
        <v>44013</v>
      </c>
      <c r="I28" s="22" t="n">
        <v>45838</v>
      </c>
      <c r="J28" s="19" t="s">
        <v>73</v>
      </c>
      <c r="K28" s="19" t="s">
        <v>20</v>
      </c>
    </row>
    <row r="29" s="24" customFormat="true" ht="27" hidden="false" customHeight="false" outlineLevel="0" collapsed="false">
      <c r="A29" s="11" t="n">
        <v>26</v>
      </c>
      <c r="B29" s="11" t="s">
        <v>153</v>
      </c>
      <c r="C29" s="21" t="s">
        <v>154</v>
      </c>
      <c r="D29" s="21" t="s">
        <v>155</v>
      </c>
      <c r="E29" s="11" t="s">
        <v>156</v>
      </c>
      <c r="F29" s="19" t="s">
        <v>157</v>
      </c>
      <c r="G29" s="21" t="s">
        <v>85</v>
      </c>
      <c r="H29" s="22" t="n">
        <v>44179</v>
      </c>
      <c r="I29" s="22" t="n">
        <v>45861</v>
      </c>
      <c r="J29" s="19" t="s">
        <v>73</v>
      </c>
      <c r="K29" s="19" t="s">
        <v>20</v>
      </c>
    </row>
    <row r="30" s="24" customFormat="true" ht="27" hidden="false" customHeight="false" outlineLevel="0" collapsed="false">
      <c r="A30" s="11" t="n">
        <v>27</v>
      </c>
      <c r="B30" s="11" t="s">
        <v>158</v>
      </c>
      <c r="C30" s="21" t="s">
        <v>159</v>
      </c>
      <c r="D30" s="21" t="s">
        <v>160</v>
      </c>
      <c r="E30" s="11" t="s">
        <v>161</v>
      </c>
      <c r="F30" s="19" t="s">
        <v>162</v>
      </c>
      <c r="G30" s="21" t="s">
        <v>79</v>
      </c>
      <c r="H30" s="22" t="n">
        <v>44187</v>
      </c>
      <c r="I30" s="22" t="n">
        <v>46012</v>
      </c>
      <c r="J30" s="19" t="s">
        <v>73</v>
      </c>
      <c r="K30" s="19" t="s">
        <v>20</v>
      </c>
    </row>
    <row r="31" s="24" customFormat="true" ht="27" hidden="false" customHeight="false" outlineLevel="0" collapsed="false">
      <c r="A31" s="11" t="n">
        <v>28</v>
      </c>
      <c r="B31" s="11" t="s">
        <v>163</v>
      </c>
      <c r="C31" s="21" t="s">
        <v>164</v>
      </c>
      <c r="D31" s="21" t="s">
        <v>165</v>
      </c>
      <c r="E31" s="11" t="s">
        <v>166</v>
      </c>
      <c r="F31" s="19" t="s">
        <v>167</v>
      </c>
      <c r="G31" s="21" t="s">
        <v>85</v>
      </c>
      <c r="H31" s="22" t="n">
        <v>43998</v>
      </c>
      <c r="I31" s="22" t="n">
        <v>45808</v>
      </c>
      <c r="J31" s="19" t="s">
        <v>73</v>
      </c>
      <c r="K31" s="19" t="s">
        <v>20</v>
      </c>
    </row>
    <row r="32" s="24" customFormat="true" ht="27" hidden="false" customHeight="false" outlineLevel="0" collapsed="false">
      <c r="A32" s="11" t="n">
        <v>29</v>
      </c>
      <c r="B32" s="11" t="s">
        <v>168</v>
      </c>
      <c r="C32" s="21" t="s">
        <v>169</v>
      </c>
      <c r="D32" s="21" t="s">
        <v>170</v>
      </c>
      <c r="E32" s="11" t="s">
        <v>171</v>
      </c>
      <c r="F32" s="19" t="s">
        <v>172</v>
      </c>
      <c r="G32" s="21" t="s">
        <v>85</v>
      </c>
      <c r="H32" s="22" t="n">
        <v>44193</v>
      </c>
      <c r="I32" s="22" t="n">
        <v>45824</v>
      </c>
      <c r="J32" s="19" t="s">
        <v>73</v>
      </c>
      <c r="K32" s="19" t="s">
        <v>20</v>
      </c>
    </row>
    <row r="33" s="24" customFormat="true" ht="27" hidden="false" customHeight="false" outlineLevel="0" collapsed="false">
      <c r="A33" s="11" t="n">
        <v>30</v>
      </c>
      <c r="B33" s="11" t="s">
        <v>173</v>
      </c>
      <c r="C33" s="21" t="s">
        <v>174</v>
      </c>
      <c r="D33" s="21" t="s">
        <v>175</v>
      </c>
      <c r="E33" s="11" t="s">
        <v>176</v>
      </c>
      <c r="F33" s="19" t="s">
        <v>177</v>
      </c>
      <c r="G33" s="21" t="s">
        <v>178</v>
      </c>
      <c r="H33" s="22" t="n">
        <v>44175</v>
      </c>
      <c r="I33" s="22" t="n">
        <v>46000</v>
      </c>
      <c r="J33" s="19" t="s">
        <v>73</v>
      </c>
      <c r="K33" s="19" t="s">
        <v>20</v>
      </c>
    </row>
    <row r="34" s="24" customFormat="true" ht="27" hidden="false" customHeight="false" outlineLevel="0" collapsed="false">
      <c r="A34" s="11" t="n">
        <v>31</v>
      </c>
      <c r="B34" s="11" t="s">
        <v>179</v>
      </c>
      <c r="C34" s="21" t="s">
        <v>180</v>
      </c>
      <c r="D34" s="21" t="s">
        <v>181</v>
      </c>
      <c r="E34" s="11" t="s">
        <v>182</v>
      </c>
      <c r="F34" s="19" t="s">
        <v>183</v>
      </c>
      <c r="G34" s="21" t="s">
        <v>85</v>
      </c>
      <c r="H34" s="22" t="n">
        <v>44101</v>
      </c>
      <c r="I34" s="22" t="n">
        <v>45907</v>
      </c>
      <c r="J34" s="19" t="s">
        <v>73</v>
      </c>
      <c r="K34" s="19" t="s">
        <v>20</v>
      </c>
    </row>
    <row r="35" s="24" customFormat="true" ht="27" hidden="false" customHeight="false" outlineLevel="0" collapsed="false">
      <c r="A35" s="11" t="n">
        <v>32</v>
      </c>
      <c r="B35" s="11" t="s">
        <v>184</v>
      </c>
      <c r="C35" s="21" t="s">
        <v>185</v>
      </c>
      <c r="D35" s="21" t="s">
        <v>186</v>
      </c>
      <c r="E35" s="11" t="s">
        <v>187</v>
      </c>
      <c r="F35" s="19" t="s">
        <v>188</v>
      </c>
      <c r="G35" s="21" t="s">
        <v>189</v>
      </c>
      <c r="H35" s="22" t="n">
        <v>44167</v>
      </c>
      <c r="I35" s="22" t="n">
        <v>45992</v>
      </c>
      <c r="J35" s="19" t="s">
        <v>73</v>
      </c>
      <c r="K35" s="19" t="s">
        <v>20</v>
      </c>
    </row>
    <row r="36" s="24" customFormat="true" ht="27" hidden="false" customHeight="false" outlineLevel="0" collapsed="false">
      <c r="A36" s="11" t="n">
        <v>33</v>
      </c>
      <c r="B36" s="11" t="s">
        <v>190</v>
      </c>
      <c r="C36" s="21" t="s">
        <v>191</v>
      </c>
      <c r="D36" s="21" t="s">
        <v>192</v>
      </c>
      <c r="E36" s="11" t="s">
        <v>193</v>
      </c>
      <c r="F36" s="19" t="s">
        <v>194</v>
      </c>
      <c r="G36" s="21" t="s">
        <v>178</v>
      </c>
      <c r="H36" s="22" t="n">
        <v>44201</v>
      </c>
      <c r="I36" s="22" t="n">
        <v>46026</v>
      </c>
      <c r="J36" s="19" t="s">
        <v>73</v>
      </c>
      <c r="K36" s="19" t="s">
        <v>20</v>
      </c>
    </row>
    <row r="37" s="24" customFormat="true" ht="27" hidden="false" customHeight="false" outlineLevel="0" collapsed="false">
      <c r="A37" s="11" t="n">
        <v>34</v>
      </c>
      <c r="B37" s="11" t="s">
        <v>195</v>
      </c>
      <c r="C37" s="21" t="s">
        <v>196</v>
      </c>
      <c r="D37" s="21" t="s">
        <v>197</v>
      </c>
      <c r="E37" s="11" t="s">
        <v>198</v>
      </c>
      <c r="F37" s="19" t="s">
        <v>199</v>
      </c>
      <c r="G37" s="21" t="s">
        <v>189</v>
      </c>
      <c r="H37" s="22" t="n">
        <v>44292</v>
      </c>
      <c r="I37" s="22" t="n">
        <v>46117</v>
      </c>
      <c r="J37" s="19" t="s">
        <v>73</v>
      </c>
      <c r="K37" s="19" t="s">
        <v>20</v>
      </c>
    </row>
    <row r="38" s="24" customFormat="true" ht="40.5" hidden="false" customHeight="false" outlineLevel="0" collapsed="false">
      <c r="A38" s="11" t="n">
        <v>35</v>
      </c>
      <c r="B38" s="29" t="s">
        <v>200</v>
      </c>
      <c r="C38" s="21" t="s">
        <v>201</v>
      </c>
      <c r="D38" s="21" t="s">
        <v>202</v>
      </c>
      <c r="E38" s="11" t="s">
        <v>203</v>
      </c>
      <c r="F38" s="19" t="s">
        <v>204</v>
      </c>
      <c r="G38" s="21" t="s">
        <v>44</v>
      </c>
      <c r="H38" s="22" t="n">
        <v>44501</v>
      </c>
      <c r="I38" s="22" t="n">
        <v>45853</v>
      </c>
      <c r="J38" s="19" t="s">
        <v>205</v>
      </c>
      <c r="K38" s="19" t="s">
        <v>20</v>
      </c>
    </row>
    <row r="39" s="24" customFormat="true" ht="40.5" hidden="false" customHeight="false" outlineLevel="0" collapsed="false">
      <c r="A39" s="11" t="n">
        <v>36</v>
      </c>
      <c r="B39" s="29" t="s">
        <v>206</v>
      </c>
      <c r="C39" s="21" t="s">
        <v>207</v>
      </c>
      <c r="D39" s="21" t="s">
        <v>208</v>
      </c>
      <c r="E39" s="11" t="s">
        <v>209</v>
      </c>
      <c r="F39" s="19" t="s">
        <v>210</v>
      </c>
      <c r="G39" s="21" t="s">
        <v>26</v>
      </c>
      <c r="H39" s="22" t="n">
        <v>43992</v>
      </c>
      <c r="I39" s="22" t="n">
        <v>45817</v>
      </c>
      <c r="J39" s="19" t="s">
        <v>205</v>
      </c>
      <c r="K39" s="19" t="s">
        <v>20</v>
      </c>
    </row>
    <row r="40" s="24" customFormat="true" ht="40.5" hidden="false" customHeight="false" outlineLevel="0" collapsed="false">
      <c r="A40" s="11" t="n">
        <v>37</v>
      </c>
      <c r="B40" s="29" t="s">
        <v>211</v>
      </c>
      <c r="C40" s="21" t="s">
        <v>212</v>
      </c>
      <c r="D40" s="21" t="s">
        <v>213</v>
      </c>
      <c r="E40" s="11" t="s">
        <v>214</v>
      </c>
      <c r="F40" s="19" t="s">
        <v>215</v>
      </c>
      <c r="G40" s="21" t="s">
        <v>26</v>
      </c>
      <c r="H40" s="22" t="n">
        <v>44172</v>
      </c>
      <c r="I40" s="22" t="n">
        <v>45819</v>
      </c>
      <c r="J40" s="19" t="s">
        <v>205</v>
      </c>
      <c r="K40" s="19" t="s">
        <v>20</v>
      </c>
    </row>
    <row r="41" s="24" customFormat="true" ht="27" hidden="false" customHeight="false" outlineLevel="0" collapsed="false">
      <c r="A41" s="11" t="n">
        <v>38</v>
      </c>
      <c r="B41" s="29" t="s">
        <v>216</v>
      </c>
      <c r="C41" s="21" t="s">
        <v>217</v>
      </c>
      <c r="D41" s="21" t="s">
        <v>218</v>
      </c>
      <c r="E41" s="11" t="s">
        <v>219</v>
      </c>
      <c r="F41" s="19" t="s">
        <v>220</v>
      </c>
      <c r="G41" s="21" t="s">
        <v>18</v>
      </c>
      <c r="H41" s="22" t="n">
        <v>44062</v>
      </c>
      <c r="I41" s="22" t="n">
        <v>45887</v>
      </c>
      <c r="J41" s="19" t="s">
        <v>205</v>
      </c>
      <c r="K41" s="19" t="s">
        <v>20</v>
      </c>
    </row>
    <row r="42" s="28" customFormat="true" ht="40.5" hidden="false" customHeight="false" outlineLevel="0" collapsed="false">
      <c r="A42" s="11" t="n">
        <v>39</v>
      </c>
      <c r="B42" s="29" t="s">
        <v>221</v>
      </c>
      <c r="C42" s="21" t="s">
        <v>222</v>
      </c>
      <c r="D42" s="21" t="s">
        <v>223</v>
      </c>
      <c r="E42" s="11" t="s">
        <v>224</v>
      </c>
      <c r="F42" s="19" t="s">
        <v>225</v>
      </c>
      <c r="G42" s="21" t="s">
        <v>26</v>
      </c>
      <c r="H42" s="22" t="n">
        <v>43944</v>
      </c>
      <c r="I42" s="22" t="n">
        <v>45769</v>
      </c>
      <c r="J42" s="19" t="s">
        <v>205</v>
      </c>
      <c r="K42" s="19" t="s">
        <v>20</v>
      </c>
    </row>
    <row r="43" s="24" customFormat="true" ht="40.5" hidden="false" customHeight="false" outlineLevel="0" collapsed="false">
      <c r="A43" s="11" t="n">
        <v>40</v>
      </c>
      <c r="B43" s="29" t="s">
        <v>226</v>
      </c>
      <c r="C43" s="21" t="s">
        <v>227</v>
      </c>
      <c r="D43" s="21" t="s">
        <v>228</v>
      </c>
      <c r="E43" s="11" t="s">
        <v>229</v>
      </c>
      <c r="F43" s="19" t="s">
        <v>230</v>
      </c>
      <c r="G43" s="21" t="s">
        <v>26</v>
      </c>
      <c r="H43" s="22" t="n">
        <v>44077</v>
      </c>
      <c r="I43" s="22" t="n">
        <v>45817</v>
      </c>
      <c r="J43" s="19" t="s">
        <v>205</v>
      </c>
      <c r="K43" s="19" t="s">
        <v>20</v>
      </c>
    </row>
    <row r="44" s="24" customFormat="true" ht="40.5" hidden="false" customHeight="false" outlineLevel="0" collapsed="false">
      <c r="A44" s="11" t="n">
        <v>41</v>
      </c>
      <c r="B44" s="29" t="s">
        <v>221</v>
      </c>
      <c r="C44" s="21" t="s">
        <v>231</v>
      </c>
      <c r="D44" s="21" t="s">
        <v>232</v>
      </c>
      <c r="E44" s="11" t="s">
        <v>233</v>
      </c>
      <c r="F44" s="19" t="s">
        <v>234</v>
      </c>
      <c r="G44" s="21" t="s">
        <v>44</v>
      </c>
      <c r="H44" s="22" t="n">
        <v>44039</v>
      </c>
      <c r="I44" s="22" t="n">
        <v>45864</v>
      </c>
      <c r="J44" s="19" t="s">
        <v>205</v>
      </c>
      <c r="K44" s="19" t="s">
        <v>20</v>
      </c>
    </row>
    <row r="45" s="24" customFormat="true" ht="40.5" hidden="false" customHeight="false" outlineLevel="0" collapsed="false">
      <c r="A45" s="11" t="n">
        <v>42</v>
      </c>
      <c r="B45" s="29" t="s">
        <v>235</v>
      </c>
      <c r="C45" s="21" t="s">
        <v>236</v>
      </c>
      <c r="D45" s="21" t="s">
        <v>237</v>
      </c>
      <c r="E45" s="11" t="s">
        <v>238</v>
      </c>
      <c r="F45" s="19" t="s">
        <v>239</v>
      </c>
      <c r="G45" s="21" t="s">
        <v>44</v>
      </c>
      <c r="H45" s="22" t="n">
        <v>44039</v>
      </c>
      <c r="I45" s="22" t="n">
        <v>45864</v>
      </c>
      <c r="J45" s="19" t="s">
        <v>205</v>
      </c>
      <c r="K45" s="19" t="s">
        <v>20</v>
      </c>
    </row>
    <row r="46" s="24" customFormat="true" ht="40.5" hidden="false" customHeight="false" outlineLevel="0" collapsed="false">
      <c r="A46" s="11" t="n">
        <v>43</v>
      </c>
      <c r="B46" s="29" t="s">
        <v>240</v>
      </c>
      <c r="C46" s="21" t="s">
        <v>241</v>
      </c>
      <c r="D46" s="21" t="s">
        <v>242</v>
      </c>
      <c r="E46" s="11" t="s">
        <v>243</v>
      </c>
      <c r="F46" s="19" t="s">
        <v>244</v>
      </c>
      <c r="G46" s="21" t="s">
        <v>44</v>
      </c>
      <c r="H46" s="22" t="n">
        <v>44501</v>
      </c>
      <c r="I46" s="22" t="n">
        <v>45864</v>
      </c>
      <c r="J46" s="19" t="s">
        <v>205</v>
      </c>
      <c r="K46" s="19" t="s">
        <v>20</v>
      </c>
    </row>
    <row r="47" s="24" customFormat="true" ht="40.5" hidden="false" customHeight="false" outlineLevel="0" collapsed="false">
      <c r="A47" s="11" t="n">
        <v>44</v>
      </c>
      <c r="B47" s="29" t="s">
        <v>245</v>
      </c>
      <c r="C47" s="21" t="s">
        <v>246</v>
      </c>
      <c r="D47" s="21" t="s">
        <v>247</v>
      </c>
      <c r="E47" s="11" t="s">
        <v>248</v>
      </c>
      <c r="F47" s="19" t="s">
        <v>249</v>
      </c>
      <c r="G47" s="21" t="s">
        <v>26</v>
      </c>
      <c r="H47" s="22" t="n">
        <v>43957</v>
      </c>
      <c r="I47" s="22" t="n">
        <v>45782</v>
      </c>
      <c r="J47" s="19" t="s">
        <v>205</v>
      </c>
      <c r="K47" s="19" t="s">
        <v>20</v>
      </c>
    </row>
    <row r="48" s="24" customFormat="true" ht="40.5" hidden="false" customHeight="false" outlineLevel="0" collapsed="false">
      <c r="A48" s="11" t="n">
        <v>45</v>
      </c>
      <c r="B48" s="29" t="s">
        <v>250</v>
      </c>
      <c r="C48" s="21" t="s">
        <v>251</v>
      </c>
      <c r="D48" s="21" t="s">
        <v>252</v>
      </c>
      <c r="E48" s="11" t="s">
        <v>253</v>
      </c>
      <c r="F48" s="19" t="s">
        <v>254</v>
      </c>
      <c r="G48" s="21" t="s">
        <v>44</v>
      </c>
      <c r="H48" s="22" t="n">
        <v>44039</v>
      </c>
      <c r="I48" s="22" t="n">
        <v>45864</v>
      </c>
      <c r="J48" s="19" t="s">
        <v>205</v>
      </c>
      <c r="K48" s="19" t="s">
        <v>20</v>
      </c>
    </row>
    <row r="49" s="24" customFormat="true" ht="40.5" hidden="false" customHeight="false" outlineLevel="0" collapsed="false">
      <c r="A49" s="11" t="n">
        <v>46</v>
      </c>
      <c r="B49" s="29" t="s">
        <v>255</v>
      </c>
      <c r="C49" s="21" t="s">
        <v>256</v>
      </c>
      <c r="D49" s="21" t="s">
        <v>257</v>
      </c>
      <c r="E49" s="11" t="s">
        <v>258</v>
      </c>
      <c r="F49" s="19" t="s">
        <v>259</v>
      </c>
      <c r="G49" s="21" t="s">
        <v>44</v>
      </c>
      <c r="H49" s="22" t="n">
        <v>44039</v>
      </c>
      <c r="I49" s="22" t="n">
        <v>45864</v>
      </c>
      <c r="J49" s="19" t="s">
        <v>205</v>
      </c>
      <c r="K49" s="19" t="s">
        <v>20</v>
      </c>
    </row>
    <row r="50" s="24" customFormat="true" ht="40.5" hidden="false" customHeight="false" outlineLevel="0" collapsed="false">
      <c r="A50" s="11" t="n">
        <v>47</v>
      </c>
      <c r="B50" s="11" t="s">
        <v>260</v>
      </c>
      <c r="C50" s="14" t="s">
        <v>261</v>
      </c>
      <c r="D50" s="14" t="s">
        <v>262</v>
      </c>
      <c r="E50" s="27" t="s">
        <v>263</v>
      </c>
      <c r="F50" s="18" t="s">
        <v>264</v>
      </c>
      <c r="G50" s="14" t="str">
        <f aca="false">VLOOKUP(C50,[1]药店!$D$1:$BS$1048576,68,0)</f>
        <v>昆明市呈贡区市场监督管理局</v>
      </c>
      <c r="H50" s="30" t="n">
        <f aca="false">VLOOKUP(C50,[1]药店!$D$1:$AZ$1048576,49,0)</f>
        <v>44295</v>
      </c>
      <c r="I50" s="30" t="n">
        <f aca="false">VLOOKUP(C50,[1]药店!$D$1:$BA$1048576,50,0)</f>
        <v>45887</v>
      </c>
      <c r="J50" s="18" t="s">
        <v>265</v>
      </c>
      <c r="K50" s="19" t="s">
        <v>20</v>
      </c>
    </row>
    <row r="51" s="24" customFormat="true" ht="40.5" hidden="false" customHeight="false" outlineLevel="0" collapsed="false">
      <c r="A51" s="11" t="n">
        <v>48</v>
      </c>
      <c r="B51" s="11" t="s">
        <v>266</v>
      </c>
      <c r="C51" s="14" t="s">
        <v>267</v>
      </c>
      <c r="D51" s="14" t="s">
        <v>268</v>
      </c>
      <c r="E51" s="27" t="s">
        <v>269</v>
      </c>
      <c r="F51" s="18" t="s">
        <v>270</v>
      </c>
      <c r="G51" s="14" t="str">
        <f aca="false">VLOOKUP(C51,[1]药店!$D$1:$BS$1048576,68,0)</f>
        <v>昆明市呈贡区市场监督管理局</v>
      </c>
      <c r="H51" s="30" t="n">
        <f aca="false">VLOOKUP(C51,[1]药店!$D$1:$AZ$1048576,49,0)</f>
        <v>44295</v>
      </c>
      <c r="I51" s="30" t="n">
        <f aca="false">VLOOKUP(C51,[1]药店!$D$1:$BA$1048576,50,0)</f>
        <v>45801</v>
      </c>
      <c r="J51" s="18" t="s">
        <v>265</v>
      </c>
      <c r="K51" s="19" t="s">
        <v>20</v>
      </c>
    </row>
    <row r="52" s="24" customFormat="true" ht="40.5" hidden="false" customHeight="false" outlineLevel="0" collapsed="false">
      <c r="A52" s="11" t="n">
        <v>49</v>
      </c>
      <c r="B52" s="11" t="s">
        <v>271</v>
      </c>
      <c r="C52" s="14" t="s">
        <v>272</v>
      </c>
      <c r="D52" s="14" t="s">
        <v>273</v>
      </c>
      <c r="E52" s="27" t="s">
        <v>274</v>
      </c>
      <c r="F52" s="18" t="s">
        <v>275</v>
      </c>
      <c r="G52" s="14" t="str">
        <f aca="false">VLOOKUP(C52,[1]药店!$D$1:$BS$1048576,68,0)</f>
        <v>昆明市呈贡区市场监督管理局</v>
      </c>
      <c r="H52" s="30" t="n">
        <f aca="false">VLOOKUP(C52,[1]药店!$D$1:$AZ$1048576,49,0)</f>
        <v>44295</v>
      </c>
      <c r="I52" s="30" t="n">
        <f aca="false">VLOOKUP(C52,[1]药店!$D$1:$BA$1048576,50,0)</f>
        <v>45816</v>
      </c>
      <c r="J52" s="18" t="s">
        <v>265</v>
      </c>
      <c r="K52" s="19" t="s">
        <v>20</v>
      </c>
    </row>
    <row r="53" s="24" customFormat="true" ht="40.5" hidden="false" customHeight="false" outlineLevel="0" collapsed="false">
      <c r="A53" s="11" t="n">
        <v>50</v>
      </c>
      <c r="B53" s="11" t="s">
        <v>276</v>
      </c>
      <c r="C53" s="31" t="s">
        <v>277</v>
      </c>
      <c r="D53" s="14" t="s">
        <v>278</v>
      </c>
      <c r="E53" s="27" t="s">
        <v>279</v>
      </c>
      <c r="F53" s="18" t="s">
        <v>280</v>
      </c>
      <c r="G53" s="14" t="str">
        <f aca="false">VLOOKUP(C53,[1]药店!$D$1:$BS$1048576,68,0)</f>
        <v>昆明市呈贡区市场监督管理局</v>
      </c>
      <c r="H53" s="30" t="n">
        <f aca="false">VLOOKUP(C53,[1]药店!$D$1:$AZ$1048576,49,0)</f>
        <v>44295</v>
      </c>
      <c r="I53" s="30" t="n">
        <f aca="false">VLOOKUP(C53,[1]药店!$D$1:$BA$1048576,50,0)</f>
        <v>45880</v>
      </c>
      <c r="J53" s="18" t="s">
        <v>265</v>
      </c>
      <c r="K53" s="19" t="s">
        <v>20</v>
      </c>
    </row>
    <row r="54" s="24" customFormat="true" ht="40.5" hidden="false" customHeight="false" outlineLevel="0" collapsed="false">
      <c r="A54" s="11" t="n">
        <v>51</v>
      </c>
      <c r="B54" s="11" t="s">
        <v>281</v>
      </c>
      <c r="C54" s="14" t="s">
        <v>282</v>
      </c>
      <c r="D54" s="14" t="s">
        <v>283</v>
      </c>
      <c r="E54" s="27" t="s">
        <v>284</v>
      </c>
      <c r="F54" s="18" t="s">
        <v>285</v>
      </c>
      <c r="G54" s="14" t="str">
        <f aca="false">VLOOKUP(C54,[1]药店!$D$1:$BS$1048576,68,0)</f>
        <v>昆明市呈贡区市场监督管理局</v>
      </c>
      <c r="H54" s="30" t="n">
        <f aca="false">VLOOKUP(C54,[1]药店!$D$1:$AZ$1048576,49,0)</f>
        <v>44295</v>
      </c>
      <c r="I54" s="30" t="n">
        <f aca="false">VLOOKUP(C54,[1]药店!$D$1:$BA$1048576,50,0)</f>
        <v>45895</v>
      </c>
      <c r="J54" s="18" t="s">
        <v>265</v>
      </c>
      <c r="K54" s="19" t="s">
        <v>20</v>
      </c>
    </row>
    <row r="55" s="24" customFormat="true" ht="40.5" hidden="false" customHeight="false" outlineLevel="0" collapsed="false">
      <c r="A55" s="11" t="n">
        <v>52</v>
      </c>
      <c r="B55" s="11" t="s">
        <v>286</v>
      </c>
      <c r="C55" s="31" t="s">
        <v>287</v>
      </c>
      <c r="D55" s="14" t="s">
        <v>288</v>
      </c>
      <c r="E55" s="27" t="s">
        <v>289</v>
      </c>
      <c r="F55" s="18" t="s">
        <v>290</v>
      </c>
      <c r="G55" s="14" t="str">
        <f aca="false">VLOOKUP(C55,[1]药店!$D$1:$BS$1048576,68,0)</f>
        <v>昆明市呈贡区市场监督管理局</v>
      </c>
      <c r="H55" s="30" t="n">
        <f aca="false">VLOOKUP(C55,[1]药店!$D$1:$AZ$1048576,49,0)</f>
        <v>44295</v>
      </c>
      <c r="I55" s="30" t="n">
        <f aca="false">VLOOKUP(C55,[1]药店!$D$1:$BA$1048576,50,0)</f>
        <v>45895</v>
      </c>
      <c r="J55" s="18" t="s">
        <v>265</v>
      </c>
      <c r="K55" s="19" t="s">
        <v>20</v>
      </c>
    </row>
    <row r="56" s="24" customFormat="true" ht="40.5" hidden="false" customHeight="false" outlineLevel="0" collapsed="false">
      <c r="A56" s="11" t="n">
        <v>53</v>
      </c>
      <c r="B56" s="11" t="s">
        <v>291</v>
      </c>
      <c r="C56" s="31" t="s">
        <v>292</v>
      </c>
      <c r="D56" s="14" t="s">
        <v>293</v>
      </c>
      <c r="E56" s="27" t="s">
        <v>294</v>
      </c>
      <c r="F56" s="18" t="s">
        <v>295</v>
      </c>
      <c r="G56" s="14" t="str">
        <f aca="false">VLOOKUP(C56,[1]药店!$D$1:$BS$1048576,68,0)</f>
        <v>昆明市官渡区市场监督管理局</v>
      </c>
      <c r="H56" s="30" t="n">
        <f aca="false">VLOOKUP(C56,[1]药店!$D$1:$AZ$1048576,49,0)</f>
        <v>44469</v>
      </c>
      <c r="I56" s="30" t="n">
        <f aca="false">VLOOKUP(C56,[1]药店!$D$1:$BA$1048576,50,0)</f>
        <v>45894</v>
      </c>
      <c r="J56" s="18" t="s">
        <v>265</v>
      </c>
      <c r="K56" s="19" t="s">
        <v>20</v>
      </c>
    </row>
    <row r="57" s="24" customFormat="true" ht="40.5" hidden="false" customHeight="false" outlineLevel="0" collapsed="false">
      <c r="A57" s="11" t="n">
        <v>54</v>
      </c>
      <c r="B57" s="11" t="s">
        <v>296</v>
      </c>
      <c r="C57" s="31" t="s">
        <v>297</v>
      </c>
      <c r="D57" s="14" t="s">
        <v>298</v>
      </c>
      <c r="E57" s="27" t="s">
        <v>299</v>
      </c>
      <c r="F57" s="18" t="s">
        <v>300</v>
      </c>
      <c r="G57" s="14" t="str">
        <f aca="false">VLOOKUP(C57,[1]药店!$D$1:$BS$1048576,68,0)</f>
        <v>昆明市官渡区市场监督管理局</v>
      </c>
      <c r="H57" s="30" t="n">
        <f aca="false">VLOOKUP(C57,[1]药店!$D$1:$AZ$1048576,49,0)</f>
        <v>44469</v>
      </c>
      <c r="I57" s="30" t="n">
        <f aca="false">VLOOKUP(C57,[1]药店!$D$1:$BA$1048576,50,0)</f>
        <v>45894</v>
      </c>
      <c r="J57" s="18" t="s">
        <v>265</v>
      </c>
      <c r="K57" s="19" t="s">
        <v>20</v>
      </c>
    </row>
    <row r="58" s="24" customFormat="true" ht="40.5" hidden="false" customHeight="false" outlineLevel="0" collapsed="false">
      <c r="A58" s="11" t="n">
        <v>55</v>
      </c>
      <c r="B58" s="11" t="s">
        <v>301</v>
      </c>
      <c r="C58" s="31" t="s">
        <v>302</v>
      </c>
      <c r="D58" s="14" t="s">
        <v>303</v>
      </c>
      <c r="E58" s="27" t="s">
        <v>304</v>
      </c>
      <c r="F58" s="18" t="s">
        <v>305</v>
      </c>
      <c r="G58" s="14" t="str">
        <f aca="false">VLOOKUP(C58,[1]药店!$D$1:$BS$1048576,68,0)</f>
        <v>昆明市官渡区市场监督管理局</v>
      </c>
      <c r="H58" s="30" t="n">
        <f aca="false">VLOOKUP(C58,[1]药店!$D$1:$AZ$1048576,49,0)</f>
        <v>44469</v>
      </c>
      <c r="I58" s="30" t="n">
        <f aca="false">VLOOKUP(C58,[1]药店!$D$1:$BA$1048576,50,0)</f>
        <v>45860</v>
      </c>
      <c r="J58" s="18" t="s">
        <v>265</v>
      </c>
      <c r="K58" s="19" t="s">
        <v>20</v>
      </c>
    </row>
    <row r="59" s="24" customFormat="true" ht="40.5" hidden="false" customHeight="false" outlineLevel="0" collapsed="false">
      <c r="A59" s="11" t="n">
        <v>56</v>
      </c>
      <c r="B59" s="11" t="s">
        <v>306</v>
      </c>
      <c r="C59" s="14" t="s">
        <v>307</v>
      </c>
      <c r="D59" s="14" t="s">
        <v>308</v>
      </c>
      <c r="E59" s="27" t="s">
        <v>309</v>
      </c>
      <c r="F59" s="18" t="s">
        <v>310</v>
      </c>
      <c r="G59" s="14" t="str">
        <f aca="false">VLOOKUP(C59,[1]药店!$D$1:$BS$1048576,68,0)</f>
        <v>昆明市官渡区市场监督管理局</v>
      </c>
      <c r="H59" s="30" t="n">
        <f aca="false">VLOOKUP(C59,[1]药店!$D$1:$AZ$1048576,49,0)</f>
        <v>44469</v>
      </c>
      <c r="I59" s="30" t="n">
        <f aca="false">VLOOKUP(C59,[1]药店!$D$1:$BA$1048576,50,0)</f>
        <v>45860</v>
      </c>
      <c r="J59" s="18" t="s">
        <v>265</v>
      </c>
      <c r="K59" s="19" t="s">
        <v>20</v>
      </c>
    </row>
    <row r="60" s="24" customFormat="true" ht="40.5" hidden="false" customHeight="false" outlineLevel="0" collapsed="false">
      <c r="A60" s="11" t="n">
        <v>57</v>
      </c>
      <c r="B60" s="11" t="s">
        <v>311</v>
      </c>
      <c r="C60" s="31" t="s">
        <v>312</v>
      </c>
      <c r="D60" s="14" t="s">
        <v>313</v>
      </c>
      <c r="E60" s="27" t="s">
        <v>314</v>
      </c>
      <c r="F60" s="18" t="s">
        <v>315</v>
      </c>
      <c r="G60" s="14" t="str">
        <f aca="false">VLOOKUP(C60,[1]药店!$D$1:$BS$1048576,68,0)</f>
        <v>昆明市官渡区市场监督管理局</v>
      </c>
      <c r="H60" s="30" t="n">
        <f aca="false">VLOOKUP(C60,[1]药店!$D$1:$AZ$1048576,49,0)</f>
        <v>44469</v>
      </c>
      <c r="I60" s="30" t="n">
        <f aca="false">VLOOKUP(C60,[1]药店!$D$1:$BA$1048576,50,0)</f>
        <v>45860</v>
      </c>
      <c r="J60" s="18" t="s">
        <v>265</v>
      </c>
      <c r="K60" s="19" t="s">
        <v>20</v>
      </c>
    </row>
    <row r="61" s="24" customFormat="true" ht="40.5" hidden="false" customHeight="false" outlineLevel="0" collapsed="false">
      <c r="A61" s="11" t="n">
        <v>58</v>
      </c>
      <c r="B61" s="11" t="s">
        <v>316</v>
      </c>
      <c r="C61" s="31" t="s">
        <v>317</v>
      </c>
      <c r="D61" s="14" t="s">
        <v>318</v>
      </c>
      <c r="E61" s="27" t="s">
        <v>319</v>
      </c>
      <c r="F61" s="18" t="s">
        <v>320</v>
      </c>
      <c r="G61" s="14" t="str">
        <f aca="false">VLOOKUP(C61,[1]药店!$D$1:$BS$1048576,68,0)</f>
        <v>昆明市市场监督管理局</v>
      </c>
      <c r="H61" s="30" t="n">
        <f aca="false">VLOOKUP(C61,[1]药店!$D$1:$AZ$1048576,49,0)</f>
        <v>44483</v>
      </c>
      <c r="I61" s="30" t="n">
        <f aca="false">VLOOKUP(C61,[1]药店!$D$1:$BA$1048576,50,0)</f>
        <v>45756</v>
      </c>
      <c r="J61" s="18" t="s">
        <v>265</v>
      </c>
      <c r="K61" s="19" t="s">
        <v>20</v>
      </c>
    </row>
    <row r="62" s="24" customFormat="true" ht="40.5" hidden="false" customHeight="false" outlineLevel="0" collapsed="false">
      <c r="A62" s="11" t="n">
        <v>59</v>
      </c>
      <c r="B62" s="11" t="s">
        <v>321</v>
      </c>
      <c r="C62" s="14" t="s">
        <v>322</v>
      </c>
      <c r="D62" s="14" t="s">
        <v>323</v>
      </c>
      <c r="E62" s="27" t="s">
        <v>324</v>
      </c>
      <c r="F62" s="18" t="s">
        <v>325</v>
      </c>
      <c r="G62" s="14" t="str">
        <f aca="false">VLOOKUP(C62,[1]药店!$D$1:$BS$1048576,68,0)</f>
        <v>昆明市官渡区市场监督管理局</v>
      </c>
      <c r="H62" s="30" t="n">
        <f aca="false">VLOOKUP(C62,[1]药店!$D$1:$AZ$1048576,49,0)</f>
        <v>44497</v>
      </c>
      <c r="I62" s="30" t="n">
        <f aca="false">VLOOKUP(C62,[1]药店!$D$1:$BA$1048576,50,0)</f>
        <v>45894</v>
      </c>
      <c r="J62" s="18" t="s">
        <v>265</v>
      </c>
      <c r="K62" s="19" t="s">
        <v>20</v>
      </c>
    </row>
    <row r="63" s="24" customFormat="true" ht="40.5" hidden="false" customHeight="false" outlineLevel="0" collapsed="false">
      <c r="A63" s="11" t="n">
        <v>60</v>
      </c>
      <c r="B63" s="11" t="s">
        <v>326</v>
      </c>
      <c r="C63" s="14" t="s">
        <v>327</v>
      </c>
      <c r="D63" s="14" t="s">
        <v>328</v>
      </c>
      <c r="E63" s="27" t="s">
        <v>329</v>
      </c>
      <c r="F63" s="18" t="s">
        <v>330</v>
      </c>
      <c r="G63" s="14" t="str">
        <f aca="false">VLOOKUP(C63,[1]药店!$D$1:$BS$1048576,68,0)</f>
        <v>昆明市市场监督管理局</v>
      </c>
      <c r="H63" s="30" t="n">
        <f aca="false">VLOOKUP(C63,[1]药店!$D$1:$AZ$1048576,49,0)</f>
        <v>44483</v>
      </c>
      <c r="I63" s="30" t="n">
        <f aca="false">VLOOKUP(C63,[1]药店!$D$1:$BA$1048576,50,0)</f>
        <v>45756</v>
      </c>
      <c r="J63" s="18" t="s">
        <v>265</v>
      </c>
      <c r="K63" s="19" t="s">
        <v>20</v>
      </c>
    </row>
    <row r="64" s="24" customFormat="true" ht="40.5" hidden="false" customHeight="false" outlineLevel="0" collapsed="false">
      <c r="A64" s="11" t="n">
        <v>61</v>
      </c>
      <c r="B64" s="11" t="s">
        <v>331</v>
      </c>
      <c r="C64" s="14" t="s">
        <v>332</v>
      </c>
      <c r="D64" s="14" t="s">
        <v>333</v>
      </c>
      <c r="E64" s="27" t="s">
        <v>334</v>
      </c>
      <c r="F64" s="18" t="s">
        <v>335</v>
      </c>
      <c r="G64" s="14" t="str">
        <f aca="false">VLOOKUP(C64,[1]药店!$D$1:$BS$1048576,68,0)</f>
        <v>昆明市市场监督管理局</v>
      </c>
      <c r="H64" s="30" t="n">
        <f aca="false">VLOOKUP(C64,[1]药店!$D$1:$AZ$1048576,49,0)</f>
        <v>44483</v>
      </c>
      <c r="I64" s="30" t="n">
        <f aca="false">VLOOKUP(C64,[1]药店!$D$1:$BA$1048576,50,0)</f>
        <v>45756</v>
      </c>
      <c r="J64" s="18" t="s">
        <v>265</v>
      </c>
      <c r="K64" s="19" t="s">
        <v>20</v>
      </c>
    </row>
    <row r="65" s="24" customFormat="true" ht="40.5" hidden="false" customHeight="false" outlineLevel="0" collapsed="false">
      <c r="A65" s="11" t="n">
        <v>62</v>
      </c>
      <c r="B65" s="11" t="s">
        <v>336</v>
      </c>
      <c r="C65" s="14" t="s">
        <v>337</v>
      </c>
      <c r="D65" s="14" t="s">
        <v>338</v>
      </c>
      <c r="E65" s="27" t="s">
        <v>339</v>
      </c>
      <c r="F65" s="18" t="s">
        <v>340</v>
      </c>
      <c r="G65" s="14" t="str">
        <f aca="false">VLOOKUP(C65,[1]药店!$D$1:$BS$1048576,68,0)</f>
        <v>昆明市呈贡区市场监督管理局</v>
      </c>
      <c r="H65" s="30" t="n">
        <f aca="false">VLOOKUP(C65,[1]药店!$D$1:$AZ$1048576,49,0)</f>
        <v>44449</v>
      </c>
      <c r="I65" s="30" t="n">
        <f aca="false">VLOOKUP(C65,[1]药店!$D$1:$BA$1048576,50,0)</f>
        <v>45927</v>
      </c>
      <c r="J65" s="18" t="s">
        <v>265</v>
      </c>
      <c r="K65" s="19" t="s">
        <v>20</v>
      </c>
    </row>
    <row r="66" s="24" customFormat="true" ht="27" hidden="false" customHeight="false" outlineLevel="0" collapsed="false">
      <c r="A66" s="11" t="n">
        <v>63</v>
      </c>
      <c r="B66" s="11" t="s">
        <v>341</v>
      </c>
      <c r="C66" s="14" t="s">
        <v>342</v>
      </c>
      <c r="D66" s="14" t="s">
        <v>343</v>
      </c>
      <c r="E66" s="27" t="s">
        <v>344</v>
      </c>
      <c r="F66" s="18" t="s">
        <v>345</v>
      </c>
      <c r="G66" s="14" t="s">
        <v>18</v>
      </c>
      <c r="H66" s="30" t="n">
        <v>44376</v>
      </c>
      <c r="I66" s="30" t="n">
        <v>45892</v>
      </c>
      <c r="J66" s="18" t="s">
        <v>265</v>
      </c>
      <c r="K66" s="19" t="s">
        <v>20</v>
      </c>
    </row>
    <row r="67" s="24" customFormat="true" ht="27" hidden="false" customHeight="false" outlineLevel="0" collapsed="false">
      <c r="A67" s="11" t="n">
        <v>64</v>
      </c>
      <c r="B67" s="11" t="s">
        <v>346</v>
      </c>
      <c r="C67" s="31" t="s">
        <v>347</v>
      </c>
      <c r="D67" s="14" t="s">
        <v>348</v>
      </c>
      <c r="E67" s="27" t="s">
        <v>349</v>
      </c>
      <c r="F67" s="18" t="s">
        <v>350</v>
      </c>
      <c r="G67" s="14" t="s">
        <v>18</v>
      </c>
      <c r="H67" s="30" t="n">
        <v>44376</v>
      </c>
      <c r="I67" s="30" t="n">
        <v>45874</v>
      </c>
      <c r="J67" s="18" t="s">
        <v>265</v>
      </c>
      <c r="K67" s="19" t="s">
        <v>20</v>
      </c>
    </row>
    <row r="68" s="24" customFormat="true" ht="27" hidden="false" customHeight="false" outlineLevel="0" collapsed="false">
      <c r="A68" s="11" t="n">
        <v>65</v>
      </c>
      <c r="B68" s="11" t="s">
        <v>351</v>
      </c>
      <c r="C68" s="31" t="s">
        <v>352</v>
      </c>
      <c r="D68" s="14" t="s">
        <v>353</v>
      </c>
      <c r="E68" s="27" t="s">
        <v>354</v>
      </c>
      <c r="F68" s="18" t="s">
        <v>355</v>
      </c>
      <c r="G68" s="14" t="s">
        <v>18</v>
      </c>
      <c r="H68" s="30" t="n">
        <v>44370</v>
      </c>
      <c r="I68" s="30" t="n">
        <v>45860</v>
      </c>
      <c r="J68" s="18" t="s">
        <v>265</v>
      </c>
      <c r="K68" s="19" t="s">
        <v>20</v>
      </c>
    </row>
    <row r="69" s="24" customFormat="true" ht="27" hidden="false" customHeight="false" outlineLevel="0" collapsed="false">
      <c r="A69" s="11" t="n">
        <v>66</v>
      </c>
      <c r="B69" s="11" t="s">
        <v>356</v>
      </c>
      <c r="C69" s="21" t="s">
        <v>357</v>
      </c>
      <c r="D69" s="21" t="s">
        <v>358</v>
      </c>
      <c r="E69" s="32" t="s">
        <v>359</v>
      </c>
      <c r="F69" s="19" t="s">
        <v>360</v>
      </c>
      <c r="G69" s="21" t="s">
        <v>178</v>
      </c>
      <c r="H69" s="22" t="n">
        <v>44069</v>
      </c>
      <c r="I69" s="22" t="n">
        <v>45894</v>
      </c>
      <c r="J69" s="19" t="s">
        <v>361</v>
      </c>
      <c r="K69" s="19" t="s">
        <v>20</v>
      </c>
    </row>
    <row r="70" s="24" customFormat="true" ht="27" hidden="false" customHeight="false" outlineLevel="0" collapsed="false">
      <c r="A70" s="11" t="n">
        <v>67</v>
      </c>
      <c r="B70" s="11" t="s">
        <v>362</v>
      </c>
      <c r="C70" s="21" t="s">
        <v>363</v>
      </c>
      <c r="D70" s="21" t="s">
        <v>364</v>
      </c>
      <c r="E70" s="11" t="s">
        <v>365</v>
      </c>
      <c r="F70" s="19" t="s">
        <v>366</v>
      </c>
      <c r="G70" s="21" t="s">
        <v>178</v>
      </c>
      <c r="H70" s="22" t="n">
        <v>44103</v>
      </c>
      <c r="I70" s="22" t="n">
        <v>45928</v>
      </c>
      <c r="J70" s="19" t="s">
        <v>367</v>
      </c>
      <c r="K70" s="19" t="s">
        <v>20</v>
      </c>
    </row>
    <row r="71" s="24" customFormat="true" ht="27" hidden="false" customHeight="false" outlineLevel="0" collapsed="false">
      <c r="A71" s="11" t="n">
        <v>68</v>
      </c>
      <c r="B71" s="11" t="s">
        <v>368</v>
      </c>
      <c r="C71" s="21" t="s">
        <v>369</v>
      </c>
      <c r="D71" s="21" t="s">
        <v>370</v>
      </c>
      <c r="E71" s="11" t="s">
        <v>371</v>
      </c>
      <c r="F71" s="19" t="s">
        <v>372</v>
      </c>
      <c r="G71" s="21" t="s">
        <v>373</v>
      </c>
      <c r="H71" s="22" t="n">
        <v>44435</v>
      </c>
      <c r="I71" s="22" t="n">
        <v>46043</v>
      </c>
      <c r="J71" s="19" t="s">
        <v>374</v>
      </c>
      <c r="K71" s="19" t="s">
        <v>20</v>
      </c>
    </row>
    <row r="72" s="24" customFormat="true" ht="40.5" hidden="false" customHeight="false" outlineLevel="0" collapsed="false">
      <c r="A72" s="11" t="n">
        <v>69</v>
      </c>
      <c r="B72" s="29" t="s">
        <v>375</v>
      </c>
      <c r="C72" s="21" t="s">
        <v>376</v>
      </c>
      <c r="D72" s="21" t="s">
        <v>377</v>
      </c>
      <c r="E72" s="33" t="s">
        <v>378</v>
      </c>
      <c r="F72" s="34" t="s">
        <v>379</v>
      </c>
      <c r="G72" s="35" t="s">
        <v>26</v>
      </c>
      <c r="H72" s="36" t="n">
        <v>44067</v>
      </c>
      <c r="I72" s="36" t="n">
        <v>45892</v>
      </c>
      <c r="J72" s="37" t="s">
        <v>380</v>
      </c>
      <c r="K72" s="19" t="s">
        <v>20</v>
      </c>
    </row>
    <row r="73" s="24" customFormat="true" ht="40.5" hidden="false" customHeight="false" outlineLevel="0" collapsed="false">
      <c r="A73" s="11" t="n">
        <v>70</v>
      </c>
      <c r="B73" s="29" t="s">
        <v>381</v>
      </c>
      <c r="C73" s="21" t="s">
        <v>382</v>
      </c>
      <c r="D73" s="21" t="s">
        <v>383</v>
      </c>
      <c r="E73" s="11" t="s">
        <v>384</v>
      </c>
      <c r="F73" s="19" t="s">
        <v>385</v>
      </c>
      <c r="G73" s="21" t="s">
        <v>38</v>
      </c>
      <c r="H73" s="38" t="n">
        <v>44139</v>
      </c>
      <c r="I73" s="22" t="n">
        <v>45820</v>
      </c>
      <c r="J73" s="37" t="s">
        <v>380</v>
      </c>
      <c r="K73" s="19" t="s">
        <v>20</v>
      </c>
    </row>
    <row r="74" s="24" customFormat="true" ht="40.5" hidden="false" customHeight="false" outlineLevel="0" collapsed="false">
      <c r="A74" s="11" t="n">
        <v>71</v>
      </c>
      <c r="B74" s="29" t="s">
        <v>386</v>
      </c>
      <c r="C74" s="21" t="s">
        <v>387</v>
      </c>
      <c r="D74" s="21" t="s">
        <v>388</v>
      </c>
      <c r="E74" s="11" t="s">
        <v>389</v>
      </c>
      <c r="F74" s="19" t="s">
        <v>390</v>
      </c>
      <c r="G74" s="21" t="s">
        <v>60</v>
      </c>
      <c r="H74" s="22" t="n">
        <v>43993</v>
      </c>
      <c r="I74" s="22" t="n">
        <v>45818</v>
      </c>
      <c r="J74" s="37" t="s">
        <v>380</v>
      </c>
      <c r="K74" s="19" t="s">
        <v>20</v>
      </c>
    </row>
    <row r="75" s="24" customFormat="true" ht="40.5" hidden="false" customHeight="false" outlineLevel="0" collapsed="false">
      <c r="A75" s="11" t="n">
        <v>72</v>
      </c>
      <c r="B75" s="29" t="s">
        <v>391</v>
      </c>
      <c r="C75" s="39" t="s">
        <v>392</v>
      </c>
      <c r="D75" s="21" t="s">
        <v>393</v>
      </c>
      <c r="E75" s="11" t="s">
        <v>394</v>
      </c>
      <c r="F75" s="19" t="s">
        <v>395</v>
      </c>
      <c r="G75" s="21" t="s">
        <v>60</v>
      </c>
      <c r="H75" s="22" t="n">
        <v>43993</v>
      </c>
      <c r="I75" s="22" t="n">
        <v>45818</v>
      </c>
      <c r="J75" s="37" t="s">
        <v>380</v>
      </c>
      <c r="K75" s="19" t="s">
        <v>20</v>
      </c>
    </row>
    <row r="76" s="24" customFormat="true" ht="40.5" hidden="false" customHeight="false" outlineLevel="0" collapsed="false">
      <c r="A76" s="11" t="n">
        <v>73</v>
      </c>
      <c r="B76" s="29" t="s">
        <v>396</v>
      </c>
      <c r="C76" s="39" t="s">
        <v>397</v>
      </c>
      <c r="D76" s="21" t="s">
        <v>398</v>
      </c>
      <c r="E76" s="11" t="s">
        <v>399</v>
      </c>
      <c r="F76" s="19" t="s">
        <v>400</v>
      </c>
      <c r="G76" s="21" t="s">
        <v>44</v>
      </c>
      <c r="H76" s="22" t="n">
        <v>44070</v>
      </c>
      <c r="I76" s="22" t="n">
        <v>45895</v>
      </c>
      <c r="J76" s="37" t="s">
        <v>380</v>
      </c>
      <c r="K76" s="19" t="s">
        <v>20</v>
      </c>
    </row>
    <row r="77" s="24" customFormat="true" ht="40.5" hidden="false" customHeight="false" outlineLevel="0" collapsed="false">
      <c r="A77" s="11" t="n">
        <v>74</v>
      </c>
      <c r="B77" s="29" t="s">
        <v>401</v>
      </c>
      <c r="C77" s="39" t="s">
        <v>402</v>
      </c>
      <c r="D77" s="21" t="s">
        <v>403</v>
      </c>
      <c r="E77" s="11" t="s">
        <v>404</v>
      </c>
      <c r="F77" s="19" t="s">
        <v>405</v>
      </c>
      <c r="G77" s="21" t="s">
        <v>38</v>
      </c>
      <c r="H77" s="22" t="n">
        <v>44134</v>
      </c>
      <c r="I77" s="22" t="n">
        <v>45820</v>
      </c>
      <c r="J77" s="37" t="s">
        <v>380</v>
      </c>
      <c r="K77" s="19" t="s">
        <v>20</v>
      </c>
    </row>
    <row r="78" s="24" customFormat="true" ht="40.5" hidden="false" customHeight="false" outlineLevel="0" collapsed="false">
      <c r="A78" s="11" t="n">
        <v>75</v>
      </c>
      <c r="B78" s="29" t="s">
        <v>406</v>
      </c>
      <c r="C78" s="39" t="s">
        <v>407</v>
      </c>
      <c r="D78" s="21" t="s">
        <v>408</v>
      </c>
      <c r="E78" s="11" t="s">
        <v>409</v>
      </c>
      <c r="F78" s="19" t="s">
        <v>410</v>
      </c>
      <c r="G78" s="21" t="s">
        <v>44</v>
      </c>
      <c r="H78" s="22" t="n">
        <v>43836</v>
      </c>
      <c r="I78" s="22" t="n">
        <v>45839</v>
      </c>
      <c r="J78" s="37" t="s">
        <v>380</v>
      </c>
      <c r="K78" s="19" t="s">
        <v>20</v>
      </c>
    </row>
    <row r="79" s="24" customFormat="true" ht="40.5" hidden="false" customHeight="false" outlineLevel="0" collapsed="false">
      <c r="A79" s="11" t="n">
        <v>76</v>
      </c>
      <c r="B79" s="11" t="s">
        <v>411</v>
      </c>
      <c r="C79" s="21" t="s">
        <v>412</v>
      </c>
      <c r="D79" s="21" t="s">
        <v>413</v>
      </c>
      <c r="E79" s="11" t="s">
        <v>414</v>
      </c>
      <c r="F79" s="19" t="s">
        <v>415</v>
      </c>
      <c r="G79" s="21" t="s">
        <v>416</v>
      </c>
      <c r="H79" s="22" t="n">
        <v>44018</v>
      </c>
      <c r="I79" s="22" t="n">
        <v>45843</v>
      </c>
      <c r="J79" s="37" t="s">
        <v>380</v>
      </c>
      <c r="K79" s="19" t="s">
        <v>20</v>
      </c>
    </row>
    <row r="80" s="24" customFormat="true" ht="40.5" hidden="false" customHeight="false" outlineLevel="0" collapsed="false">
      <c r="A80" s="11" t="n">
        <v>77</v>
      </c>
      <c r="B80" s="29" t="s">
        <v>417</v>
      </c>
      <c r="C80" s="39" t="s">
        <v>418</v>
      </c>
      <c r="D80" s="21" t="s">
        <v>419</v>
      </c>
      <c r="E80" s="11" t="s">
        <v>420</v>
      </c>
      <c r="F80" s="19" t="s">
        <v>421</v>
      </c>
      <c r="G80" s="21" t="s">
        <v>60</v>
      </c>
      <c r="H80" s="22" t="n">
        <v>44133</v>
      </c>
      <c r="I80" s="22" t="n">
        <v>45958</v>
      </c>
      <c r="J80" s="37" t="s">
        <v>380</v>
      </c>
      <c r="K80" s="19" t="s">
        <v>20</v>
      </c>
    </row>
    <row r="81" s="3" customFormat="true" ht="40.5" hidden="false" customHeight="false" outlineLevel="0" collapsed="false">
      <c r="A81" s="11" t="n">
        <v>78</v>
      </c>
      <c r="B81" s="29" t="s">
        <v>422</v>
      </c>
      <c r="C81" s="39" t="s">
        <v>423</v>
      </c>
      <c r="D81" s="21" t="s">
        <v>424</v>
      </c>
      <c r="E81" s="11" t="s">
        <v>425</v>
      </c>
      <c r="F81" s="18" t="s">
        <v>426</v>
      </c>
      <c r="G81" s="21" t="s">
        <v>38</v>
      </c>
      <c r="H81" s="22" t="n">
        <v>44139</v>
      </c>
      <c r="I81" s="22" t="n">
        <v>45830</v>
      </c>
      <c r="J81" s="37" t="s">
        <v>380</v>
      </c>
      <c r="K81" s="19" t="s">
        <v>20</v>
      </c>
    </row>
    <row r="82" s="3" customFormat="true" ht="40.5" hidden="false" customHeight="false" outlineLevel="0" collapsed="false">
      <c r="A82" s="11" t="n">
        <v>79</v>
      </c>
      <c r="B82" s="29" t="s">
        <v>427</v>
      </c>
      <c r="C82" s="39" t="s">
        <v>428</v>
      </c>
      <c r="D82" s="21" t="s">
        <v>429</v>
      </c>
      <c r="E82" s="11" t="s">
        <v>430</v>
      </c>
      <c r="F82" s="19" t="s">
        <v>431</v>
      </c>
      <c r="G82" s="21" t="s">
        <v>44</v>
      </c>
      <c r="H82" s="22" t="n">
        <v>44055</v>
      </c>
      <c r="I82" s="22" t="n">
        <v>45839</v>
      </c>
      <c r="J82" s="37" t="s">
        <v>380</v>
      </c>
      <c r="K82" s="19" t="s">
        <v>20</v>
      </c>
    </row>
    <row r="83" s="3" customFormat="true" ht="40.5" hidden="false" customHeight="false" outlineLevel="0" collapsed="false">
      <c r="A83" s="11" t="n">
        <v>80</v>
      </c>
      <c r="B83" s="11" t="s">
        <v>432</v>
      </c>
      <c r="C83" s="21" t="s">
        <v>433</v>
      </c>
      <c r="D83" s="21" t="s">
        <v>434</v>
      </c>
      <c r="E83" s="11" t="s">
        <v>435</v>
      </c>
      <c r="F83" s="19" t="s">
        <v>436</v>
      </c>
      <c r="G83" s="21" t="s">
        <v>60</v>
      </c>
      <c r="H83" s="22" t="n">
        <v>44159</v>
      </c>
      <c r="I83" s="22" t="n">
        <v>45984</v>
      </c>
      <c r="J83" s="37" t="s">
        <v>380</v>
      </c>
      <c r="K83" s="19" t="s">
        <v>20</v>
      </c>
    </row>
    <row r="84" s="3" customFormat="true" ht="40.5" hidden="false" customHeight="false" outlineLevel="0" collapsed="false">
      <c r="A84" s="11" t="n">
        <v>81</v>
      </c>
      <c r="B84" s="29" t="s">
        <v>437</v>
      </c>
      <c r="C84" s="39" t="s">
        <v>438</v>
      </c>
      <c r="D84" s="21" t="s">
        <v>439</v>
      </c>
      <c r="E84" s="11" t="s">
        <v>440</v>
      </c>
      <c r="F84" s="19" t="s">
        <v>441</v>
      </c>
      <c r="G84" s="21" t="s">
        <v>38</v>
      </c>
      <c r="H84" s="22" t="n">
        <v>43878</v>
      </c>
      <c r="I84" s="22" t="n">
        <v>45964</v>
      </c>
      <c r="J84" s="37" t="s">
        <v>380</v>
      </c>
      <c r="K84" s="19" t="s">
        <v>20</v>
      </c>
    </row>
    <row r="85" s="3" customFormat="true" ht="40.5" hidden="false" customHeight="false" outlineLevel="0" collapsed="false">
      <c r="A85" s="11" t="n">
        <v>82</v>
      </c>
      <c r="B85" s="29" t="s">
        <v>442</v>
      </c>
      <c r="C85" s="39" t="s">
        <v>443</v>
      </c>
      <c r="D85" s="21" t="s">
        <v>444</v>
      </c>
      <c r="E85" s="11" t="s">
        <v>445</v>
      </c>
      <c r="F85" s="19" t="s">
        <v>446</v>
      </c>
      <c r="G85" s="21" t="s">
        <v>38</v>
      </c>
      <c r="H85" s="22" t="n">
        <v>44015</v>
      </c>
      <c r="I85" s="22" t="n">
        <v>45797</v>
      </c>
      <c r="J85" s="37" t="s">
        <v>380</v>
      </c>
      <c r="K85" s="19" t="s">
        <v>20</v>
      </c>
    </row>
    <row r="86" s="3" customFormat="true" ht="40.5" hidden="false" customHeight="false" outlineLevel="0" collapsed="false">
      <c r="A86" s="11" t="n">
        <v>83</v>
      </c>
      <c r="B86" s="29" t="s">
        <v>447</v>
      </c>
      <c r="C86" s="21" t="s">
        <v>448</v>
      </c>
      <c r="D86" s="21" t="s">
        <v>449</v>
      </c>
      <c r="E86" s="27" t="s">
        <v>450</v>
      </c>
      <c r="F86" s="18" t="s">
        <v>451</v>
      </c>
      <c r="G86" s="21" t="s">
        <v>38</v>
      </c>
      <c r="H86" s="40" t="s">
        <v>452</v>
      </c>
      <c r="I86" s="22" t="n">
        <v>45819</v>
      </c>
      <c r="J86" s="37" t="s">
        <v>380</v>
      </c>
      <c r="K86" s="19" t="s">
        <v>20</v>
      </c>
    </row>
    <row r="87" s="3" customFormat="true" ht="40.5" hidden="false" customHeight="false" outlineLevel="0" collapsed="false">
      <c r="A87" s="11" t="n">
        <v>84</v>
      </c>
      <c r="B87" s="29" t="s">
        <v>453</v>
      </c>
      <c r="C87" s="39" t="s">
        <v>454</v>
      </c>
      <c r="D87" s="21" t="s">
        <v>455</v>
      </c>
      <c r="E87" s="11" t="s">
        <v>456</v>
      </c>
      <c r="F87" s="19" t="s">
        <v>457</v>
      </c>
      <c r="G87" s="21" t="s">
        <v>38</v>
      </c>
      <c r="H87" s="22" t="n">
        <v>44222</v>
      </c>
      <c r="I87" s="22" t="n">
        <v>45798</v>
      </c>
      <c r="J87" s="37" t="s">
        <v>380</v>
      </c>
      <c r="K87" s="19" t="s">
        <v>20</v>
      </c>
    </row>
    <row r="88" s="3" customFormat="true" ht="40.5" hidden="false" customHeight="false" outlineLevel="0" collapsed="false">
      <c r="A88" s="11" t="n">
        <v>85</v>
      </c>
      <c r="B88" s="29" t="s">
        <v>458</v>
      </c>
      <c r="C88" s="39" t="s">
        <v>459</v>
      </c>
      <c r="D88" s="21" t="s">
        <v>460</v>
      </c>
      <c r="E88" s="32" t="s">
        <v>461</v>
      </c>
      <c r="F88" s="41" t="s">
        <v>462</v>
      </c>
      <c r="G88" s="21" t="s">
        <v>44</v>
      </c>
      <c r="H88" s="22" t="n">
        <v>44132</v>
      </c>
      <c r="I88" s="22" t="n">
        <v>45957</v>
      </c>
      <c r="J88" s="37" t="s">
        <v>380</v>
      </c>
      <c r="K88" s="19" t="s">
        <v>20</v>
      </c>
    </row>
    <row r="89" s="3" customFormat="true" ht="40.5" hidden="false" customHeight="false" outlineLevel="0" collapsed="false">
      <c r="A89" s="11" t="n">
        <v>86</v>
      </c>
      <c r="B89" s="29" t="s">
        <v>463</v>
      </c>
      <c r="C89" s="39" t="s">
        <v>464</v>
      </c>
      <c r="D89" s="21" t="s">
        <v>465</v>
      </c>
      <c r="E89" s="27" t="s">
        <v>466</v>
      </c>
      <c r="F89" s="19" t="s">
        <v>467</v>
      </c>
      <c r="G89" s="21" t="s">
        <v>38</v>
      </c>
      <c r="H89" s="22" t="n">
        <v>44019</v>
      </c>
      <c r="I89" s="22" t="n">
        <v>45820</v>
      </c>
      <c r="J89" s="37" t="s">
        <v>380</v>
      </c>
      <c r="K89" s="19" t="s">
        <v>20</v>
      </c>
    </row>
    <row r="90" s="3" customFormat="true" ht="40.5" hidden="false" customHeight="false" outlineLevel="0" collapsed="false">
      <c r="A90" s="11" t="n">
        <v>87</v>
      </c>
      <c r="B90" s="29" t="s">
        <v>468</v>
      </c>
      <c r="C90" s="21" t="s">
        <v>469</v>
      </c>
      <c r="D90" s="21" t="s">
        <v>470</v>
      </c>
      <c r="E90" s="27" t="s">
        <v>471</v>
      </c>
      <c r="F90" s="19" t="s">
        <v>472</v>
      </c>
      <c r="G90" s="21" t="s">
        <v>38</v>
      </c>
      <c r="H90" s="22" t="n">
        <v>44015</v>
      </c>
      <c r="I90" s="22" t="n">
        <v>45840</v>
      </c>
      <c r="J90" s="37" t="s">
        <v>380</v>
      </c>
      <c r="K90" s="19" t="s">
        <v>20</v>
      </c>
    </row>
    <row r="91" s="3" customFormat="true" ht="40.5" hidden="false" customHeight="false" outlineLevel="0" collapsed="false">
      <c r="A91" s="11" t="n">
        <v>88</v>
      </c>
      <c r="B91" s="29" t="s">
        <v>473</v>
      </c>
      <c r="C91" s="39" t="s">
        <v>474</v>
      </c>
      <c r="D91" s="21" t="s">
        <v>475</v>
      </c>
      <c r="E91" s="11" t="s">
        <v>476</v>
      </c>
      <c r="F91" s="19" t="s">
        <v>477</v>
      </c>
      <c r="G91" s="21" t="s">
        <v>478</v>
      </c>
      <c r="H91" s="22" t="n">
        <v>44165</v>
      </c>
      <c r="I91" s="22" t="n">
        <v>45990</v>
      </c>
      <c r="J91" s="37" t="s">
        <v>380</v>
      </c>
      <c r="K91" s="19" t="s">
        <v>20</v>
      </c>
    </row>
    <row r="92" s="3" customFormat="true" ht="40.5" hidden="false" customHeight="false" outlineLevel="0" collapsed="false">
      <c r="A92" s="11" t="n">
        <v>89</v>
      </c>
      <c r="B92" s="29" t="s">
        <v>479</v>
      </c>
      <c r="C92" s="39" t="s">
        <v>480</v>
      </c>
      <c r="D92" s="21" t="s">
        <v>481</v>
      </c>
      <c r="E92" s="11" t="s">
        <v>482</v>
      </c>
      <c r="F92" s="41" t="s">
        <v>483</v>
      </c>
      <c r="G92" s="21" t="s">
        <v>26</v>
      </c>
      <c r="H92" s="22" t="n">
        <v>44208</v>
      </c>
      <c r="I92" s="22" t="n">
        <v>45825</v>
      </c>
      <c r="J92" s="37" t="s">
        <v>380</v>
      </c>
      <c r="K92" s="19" t="s">
        <v>20</v>
      </c>
    </row>
    <row r="93" s="3" customFormat="true" ht="40.5" hidden="false" customHeight="false" outlineLevel="0" collapsed="false">
      <c r="A93" s="11" t="n">
        <v>90</v>
      </c>
      <c r="B93" s="29" t="s">
        <v>484</v>
      </c>
      <c r="C93" s="39" t="s">
        <v>485</v>
      </c>
      <c r="D93" s="21" t="s">
        <v>486</v>
      </c>
      <c r="E93" s="11" t="s">
        <v>487</v>
      </c>
      <c r="F93" s="41" t="s">
        <v>488</v>
      </c>
      <c r="G93" s="21" t="s">
        <v>44</v>
      </c>
      <c r="H93" s="22" t="n">
        <v>44060</v>
      </c>
      <c r="I93" s="22" t="n">
        <v>45885</v>
      </c>
      <c r="J93" s="37" t="s">
        <v>380</v>
      </c>
      <c r="K93" s="19" t="s">
        <v>20</v>
      </c>
    </row>
    <row r="94" s="3" customFormat="true" ht="40.5" hidden="false" customHeight="false" outlineLevel="0" collapsed="false">
      <c r="A94" s="11" t="n">
        <v>91</v>
      </c>
      <c r="B94" s="29" t="s">
        <v>489</v>
      </c>
      <c r="C94" s="21" t="s">
        <v>490</v>
      </c>
      <c r="D94" s="21" t="s">
        <v>491</v>
      </c>
      <c r="E94" s="11" t="s">
        <v>492</v>
      </c>
      <c r="F94" s="19" t="s">
        <v>493</v>
      </c>
      <c r="G94" s="21" t="s">
        <v>44</v>
      </c>
      <c r="H94" s="22" t="n">
        <v>44035</v>
      </c>
      <c r="I94" s="22" t="n">
        <v>45854</v>
      </c>
      <c r="J94" s="37" t="s">
        <v>380</v>
      </c>
      <c r="K94" s="19" t="s">
        <v>20</v>
      </c>
    </row>
    <row r="95" s="3" customFormat="true" ht="40.5" hidden="false" customHeight="false" outlineLevel="0" collapsed="false">
      <c r="A95" s="11" t="n">
        <v>92</v>
      </c>
      <c r="B95" s="29" t="s">
        <v>494</v>
      </c>
      <c r="C95" s="39" t="s">
        <v>495</v>
      </c>
      <c r="D95" s="21" t="s">
        <v>496</v>
      </c>
      <c r="E95" s="11" t="s">
        <v>497</v>
      </c>
      <c r="F95" s="41" t="s">
        <v>498</v>
      </c>
      <c r="G95" s="21" t="s">
        <v>44</v>
      </c>
      <c r="H95" s="22" t="n">
        <v>44062</v>
      </c>
      <c r="I95" s="22" t="n">
        <v>45887</v>
      </c>
      <c r="J95" s="37" t="s">
        <v>380</v>
      </c>
      <c r="K95" s="19" t="s">
        <v>20</v>
      </c>
    </row>
    <row r="96" s="3" customFormat="true" ht="40.5" hidden="false" customHeight="false" outlineLevel="0" collapsed="false">
      <c r="A96" s="11" t="n">
        <v>93</v>
      </c>
      <c r="B96" s="29" t="s">
        <v>499</v>
      </c>
      <c r="C96" s="21" t="s">
        <v>500</v>
      </c>
      <c r="D96" s="21" t="s">
        <v>501</v>
      </c>
      <c r="E96" s="11" t="s">
        <v>502</v>
      </c>
      <c r="F96" s="19" t="s">
        <v>503</v>
      </c>
      <c r="G96" s="21" t="s">
        <v>44</v>
      </c>
      <c r="H96" s="22" t="n">
        <v>44062</v>
      </c>
      <c r="I96" s="22" t="n">
        <v>45887</v>
      </c>
      <c r="J96" s="37" t="s">
        <v>380</v>
      </c>
      <c r="K96" s="19" t="s">
        <v>20</v>
      </c>
    </row>
    <row r="97" s="3" customFormat="true" ht="40.5" hidden="false" customHeight="false" outlineLevel="0" collapsed="false">
      <c r="A97" s="11" t="n">
        <v>94</v>
      </c>
      <c r="B97" s="11" t="s">
        <v>504</v>
      </c>
      <c r="C97" s="39" t="s">
        <v>505</v>
      </c>
      <c r="D97" s="21" t="s">
        <v>506</v>
      </c>
      <c r="E97" s="11" t="s">
        <v>507</v>
      </c>
      <c r="F97" s="19" t="s">
        <v>508</v>
      </c>
      <c r="G97" s="21" t="s">
        <v>44</v>
      </c>
      <c r="H97" s="22" t="n">
        <v>44055</v>
      </c>
      <c r="I97" s="22" t="n">
        <v>45854</v>
      </c>
      <c r="J97" s="37" t="s">
        <v>380</v>
      </c>
      <c r="K97" s="19" t="s">
        <v>20</v>
      </c>
    </row>
    <row r="98" s="3" customFormat="true" ht="40.5" hidden="false" customHeight="false" outlineLevel="0" collapsed="false">
      <c r="A98" s="11" t="n">
        <v>95</v>
      </c>
      <c r="B98" s="11" t="s">
        <v>509</v>
      </c>
      <c r="C98" s="39" t="s">
        <v>510</v>
      </c>
      <c r="D98" s="21" t="s">
        <v>511</v>
      </c>
      <c r="E98" s="11" t="s">
        <v>512</v>
      </c>
      <c r="F98" s="19" t="s">
        <v>513</v>
      </c>
      <c r="G98" s="21" t="s">
        <v>38</v>
      </c>
      <c r="H98" s="22" t="n">
        <v>44139</v>
      </c>
      <c r="I98" s="22" t="n">
        <v>45826</v>
      </c>
      <c r="J98" s="37" t="s">
        <v>380</v>
      </c>
      <c r="K98" s="19" t="s">
        <v>20</v>
      </c>
    </row>
    <row r="99" s="3" customFormat="true" ht="40.5" hidden="false" customHeight="false" outlineLevel="0" collapsed="false">
      <c r="A99" s="11" t="n">
        <v>96</v>
      </c>
      <c r="B99" s="29" t="s">
        <v>514</v>
      </c>
      <c r="C99" s="39" t="s">
        <v>515</v>
      </c>
      <c r="D99" s="21" t="s">
        <v>516</v>
      </c>
      <c r="E99" s="11" t="s">
        <v>517</v>
      </c>
      <c r="F99" s="18" t="s">
        <v>518</v>
      </c>
      <c r="G99" s="21" t="s">
        <v>44</v>
      </c>
      <c r="H99" s="22" t="n">
        <v>44092</v>
      </c>
      <c r="I99" s="22" t="n">
        <v>45863</v>
      </c>
      <c r="J99" s="37" t="s">
        <v>380</v>
      </c>
      <c r="K99" s="19" t="s">
        <v>20</v>
      </c>
    </row>
    <row r="100" s="3" customFormat="true" ht="40.5" hidden="false" customHeight="false" outlineLevel="0" collapsed="false">
      <c r="A100" s="11" t="n">
        <v>97</v>
      </c>
      <c r="B100" s="29" t="s">
        <v>519</v>
      </c>
      <c r="C100" s="39" t="s">
        <v>520</v>
      </c>
      <c r="D100" s="21" t="s">
        <v>521</v>
      </c>
      <c r="E100" s="32" t="s">
        <v>522</v>
      </c>
      <c r="F100" s="41" t="s">
        <v>523</v>
      </c>
      <c r="G100" s="21" t="s">
        <v>524</v>
      </c>
      <c r="H100" s="22" t="n">
        <v>44125</v>
      </c>
      <c r="I100" s="22" t="n">
        <v>45950</v>
      </c>
      <c r="J100" s="37" t="s">
        <v>380</v>
      </c>
      <c r="K100" s="19" t="s">
        <v>20</v>
      </c>
    </row>
    <row r="101" s="3" customFormat="true" ht="40.5" hidden="false" customHeight="false" outlineLevel="0" collapsed="false">
      <c r="A101" s="11" t="n">
        <v>98</v>
      </c>
      <c r="B101" s="29" t="s">
        <v>525</v>
      </c>
      <c r="C101" s="39" t="s">
        <v>526</v>
      </c>
      <c r="D101" s="21" t="s">
        <v>527</v>
      </c>
      <c r="E101" s="11" t="s">
        <v>528</v>
      </c>
      <c r="F101" s="19" t="s">
        <v>529</v>
      </c>
      <c r="G101" s="21" t="s">
        <v>26</v>
      </c>
      <c r="H101" s="22" t="n">
        <v>43977</v>
      </c>
      <c r="I101" s="22" t="n">
        <v>45802</v>
      </c>
      <c r="J101" s="37" t="s">
        <v>380</v>
      </c>
      <c r="K101" s="19" t="s">
        <v>20</v>
      </c>
    </row>
    <row r="102" s="3" customFormat="true" ht="40.5" hidden="false" customHeight="false" outlineLevel="0" collapsed="false">
      <c r="A102" s="11" t="n">
        <v>99</v>
      </c>
      <c r="B102" s="29" t="s">
        <v>530</v>
      </c>
      <c r="C102" s="21" t="s">
        <v>531</v>
      </c>
      <c r="D102" s="21" t="s">
        <v>532</v>
      </c>
      <c r="E102" s="11" t="s">
        <v>533</v>
      </c>
      <c r="F102" s="19" t="s">
        <v>534</v>
      </c>
      <c r="G102" s="21" t="s">
        <v>44</v>
      </c>
      <c r="H102" s="22" t="n">
        <v>44097</v>
      </c>
      <c r="I102" s="22" t="n">
        <v>45922</v>
      </c>
      <c r="J102" s="37" t="s">
        <v>380</v>
      </c>
      <c r="K102" s="19" t="s">
        <v>20</v>
      </c>
    </row>
    <row r="103" s="3" customFormat="true" ht="40.5" hidden="false" customHeight="false" outlineLevel="0" collapsed="false">
      <c r="A103" s="11" t="n">
        <v>100</v>
      </c>
      <c r="B103" s="29" t="s">
        <v>535</v>
      </c>
      <c r="C103" s="21" t="s">
        <v>536</v>
      </c>
      <c r="D103" s="21" t="s">
        <v>537</v>
      </c>
      <c r="E103" s="11" t="s">
        <v>538</v>
      </c>
      <c r="F103" s="18" t="s">
        <v>539</v>
      </c>
      <c r="G103" s="21" t="s">
        <v>44</v>
      </c>
      <c r="H103" s="22" t="n">
        <v>44055</v>
      </c>
      <c r="I103" s="22" t="n">
        <v>45839</v>
      </c>
      <c r="J103" s="37" t="s">
        <v>380</v>
      </c>
      <c r="K103" s="19" t="s">
        <v>20</v>
      </c>
    </row>
    <row r="104" s="3" customFormat="true" ht="40.5" hidden="false" customHeight="false" outlineLevel="0" collapsed="false">
      <c r="A104" s="11" t="n">
        <v>101</v>
      </c>
      <c r="B104" s="29" t="s">
        <v>540</v>
      </c>
      <c r="C104" s="39" t="s">
        <v>541</v>
      </c>
      <c r="D104" s="21" t="s">
        <v>542</v>
      </c>
      <c r="E104" s="11" t="s">
        <v>543</v>
      </c>
      <c r="F104" s="19" t="s">
        <v>544</v>
      </c>
      <c r="G104" s="21" t="s">
        <v>26</v>
      </c>
      <c r="H104" s="22" t="n">
        <v>44035</v>
      </c>
      <c r="I104" s="22" t="n">
        <v>45860</v>
      </c>
      <c r="J104" s="37" t="s">
        <v>380</v>
      </c>
      <c r="K104" s="19" t="s">
        <v>20</v>
      </c>
    </row>
    <row r="105" s="3" customFormat="true" ht="40.5" hidden="false" customHeight="false" outlineLevel="0" collapsed="false">
      <c r="A105" s="11" t="n">
        <v>102</v>
      </c>
      <c r="B105" s="29" t="s">
        <v>545</v>
      </c>
      <c r="C105" s="39" t="s">
        <v>546</v>
      </c>
      <c r="D105" s="21" t="s">
        <v>547</v>
      </c>
      <c r="E105" s="11" t="s">
        <v>548</v>
      </c>
      <c r="F105" s="18" t="s">
        <v>549</v>
      </c>
      <c r="G105" s="21" t="s">
        <v>26</v>
      </c>
      <c r="H105" s="22" t="n">
        <v>43997</v>
      </c>
      <c r="I105" s="22" t="n">
        <v>45822</v>
      </c>
      <c r="J105" s="37" t="s">
        <v>380</v>
      </c>
      <c r="K105" s="19" t="s">
        <v>20</v>
      </c>
    </row>
    <row r="106" s="3" customFormat="true" ht="40.5" hidden="false" customHeight="false" outlineLevel="0" collapsed="false">
      <c r="A106" s="11" t="n">
        <v>103</v>
      </c>
      <c r="B106" s="29" t="s">
        <v>550</v>
      </c>
      <c r="C106" s="39" t="s">
        <v>551</v>
      </c>
      <c r="D106" s="21" t="s">
        <v>552</v>
      </c>
      <c r="E106" s="11" t="s">
        <v>553</v>
      </c>
      <c r="F106" s="41" t="s">
        <v>554</v>
      </c>
      <c r="G106" s="21" t="s">
        <v>26</v>
      </c>
      <c r="H106" s="22" t="n">
        <v>44137</v>
      </c>
      <c r="I106" s="22" t="n">
        <v>45668</v>
      </c>
      <c r="J106" s="37" t="s">
        <v>380</v>
      </c>
      <c r="K106" s="19" t="s">
        <v>20</v>
      </c>
    </row>
    <row r="107" s="3" customFormat="true" ht="40.5" hidden="false" customHeight="false" outlineLevel="0" collapsed="false">
      <c r="A107" s="11" t="n">
        <v>104</v>
      </c>
      <c r="B107" s="11" t="s">
        <v>555</v>
      </c>
      <c r="C107" s="39" t="s">
        <v>556</v>
      </c>
      <c r="D107" s="21" t="s">
        <v>557</v>
      </c>
      <c r="E107" s="11" t="s">
        <v>558</v>
      </c>
      <c r="F107" s="41" t="s">
        <v>559</v>
      </c>
      <c r="G107" s="21" t="s">
        <v>44</v>
      </c>
      <c r="H107" s="22" t="n">
        <v>44091</v>
      </c>
      <c r="I107" s="22" t="n">
        <v>45854</v>
      </c>
      <c r="J107" s="37" t="s">
        <v>380</v>
      </c>
      <c r="K107" s="19" t="s">
        <v>20</v>
      </c>
    </row>
    <row r="108" s="3" customFormat="true" ht="40.5" hidden="false" customHeight="false" outlineLevel="0" collapsed="false">
      <c r="A108" s="11" t="n">
        <v>105</v>
      </c>
      <c r="B108" s="29" t="s">
        <v>560</v>
      </c>
      <c r="C108" s="21" t="s">
        <v>561</v>
      </c>
      <c r="D108" s="21" t="s">
        <v>562</v>
      </c>
      <c r="E108" s="11" t="s">
        <v>563</v>
      </c>
      <c r="F108" s="19" t="s">
        <v>564</v>
      </c>
      <c r="G108" s="21" t="s">
        <v>44</v>
      </c>
      <c r="H108" s="22" t="n">
        <v>44062</v>
      </c>
      <c r="I108" s="22" t="n">
        <v>45887</v>
      </c>
      <c r="J108" s="37" t="s">
        <v>380</v>
      </c>
      <c r="K108" s="19" t="s">
        <v>20</v>
      </c>
    </row>
    <row r="109" s="3" customFormat="true" ht="40.5" hidden="false" customHeight="false" outlineLevel="0" collapsed="false">
      <c r="A109" s="11" t="n">
        <v>106</v>
      </c>
      <c r="B109" s="29" t="s">
        <v>565</v>
      </c>
      <c r="C109" s="21" t="s">
        <v>566</v>
      </c>
      <c r="D109" s="21" t="s">
        <v>567</v>
      </c>
      <c r="E109" s="11" t="s">
        <v>568</v>
      </c>
      <c r="F109" s="19" t="s">
        <v>569</v>
      </c>
      <c r="G109" s="21" t="s">
        <v>38</v>
      </c>
      <c r="H109" s="22" t="n">
        <v>44427</v>
      </c>
      <c r="I109" s="22" t="n">
        <v>45798</v>
      </c>
      <c r="J109" s="37" t="s">
        <v>380</v>
      </c>
      <c r="K109" s="19" t="s">
        <v>20</v>
      </c>
    </row>
    <row r="110" s="3" customFormat="true" ht="40.5" hidden="false" customHeight="false" outlineLevel="0" collapsed="false">
      <c r="A110" s="11" t="n">
        <v>107</v>
      </c>
      <c r="B110" s="11" t="s">
        <v>570</v>
      </c>
      <c r="C110" s="21" t="s">
        <v>571</v>
      </c>
      <c r="D110" s="21" t="s">
        <v>572</v>
      </c>
      <c r="E110" s="11" t="s">
        <v>573</v>
      </c>
      <c r="F110" s="19" t="s">
        <v>574</v>
      </c>
      <c r="G110" s="21" t="s">
        <v>44</v>
      </c>
      <c r="H110" s="22" t="n">
        <v>44132</v>
      </c>
      <c r="I110" s="22" t="n">
        <v>45957</v>
      </c>
      <c r="J110" s="37" t="s">
        <v>380</v>
      </c>
      <c r="K110" s="19" t="s">
        <v>20</v>
      </c>
    </row>
    <row r="111" s="3" customFormat="true" ht="40.5" hidden="false" customHeight="false" outlineLevel="0" collapsed="false">
      <c r="A111" s="11" t="n">
        <v>108</v>
      </c>
      <c r="B111" s="29" t="s">
        <v>575</v>
      </c>
      <c r="C111" s="39" t="s">
        <v>576</v>
      </c>
      <c r="D111" s="21" t="s">
        <v>577</v>
      </c>
      <c r="E111" s="11" t="s">
        <v>578</v>
      </c>
      <c r="F111" s="19" t="s">
        <v>579</v>
      </c>
      <c r="G111" s="21" t="s">
        <v>60</v>
      </c>
      <c r="H111" s="22" t="n">
        <v>44133</v>
      </c>
      <c r="I111" s="22" t="n">
        <v>45958</v>
      </c>
      <c r="J111" s="37" t="s">
        <v>380</v>
      </c>
      <c r="K111" s="19" t="s">
        <v>20</v>
      </c>
    </row>
    <row r="112" s="3" customFormat="true" ht="40.5" hidden="false" customHeight="false" outlineLevel="0" collapsed="false">
      <c r="A112" s="11" t="n">
        <v>109</v>
      </c>
      <c r="B112" s="29" t="s">
        <v>580</v>
      </c>
      <c r="C112" s="39" t="s">
        <v>581</v>
      </c>
      <c r="D112" s="21" t="s">
        <v>582</v>
      </c>
      <c r="E112" s="11" t="s">
        <v>583</v>
      </c>
      <c r="F112" s="19" t="s">
        <v>584</v>
      </c>
      <c r="G112" s="21" t="s">
        <v>60</v>
      </c>
      <c r="H112" s="22" t="n">
        <v>44103</v>
      </c>
      <c r="I112" s="22" t="n">
        <v>45928</v>
      </c>
      <c r="J112" s="37" t="s">
        <v>380</v>
      </c>
      <c r="K112" s="19" t="s">
        <v>20</v>
      </c>
    </row>
    <row r="113" s="3" customFormat="true" ht="40.5" hidden="false" customHeight="false" outlineLevel="0" collapsed="false">
      <c r="A113" s="11" t="n">
        <v>110</v>
      </c>
      <c r="B113" s="29" t="s">
        <v>585</v>
      </c>
      <c r="C113" s="39" t="s">
        <v>586</v>
      </c>
      <c r="D113" s="21" t="s">
        <v>587</v>
      </c>
      <c r="E113" s="11" t="s">
        <v>588</v>
      </c>
      <c r="F113" s="19" t="s">
        <v>589</v>
      </c>
      <c r="G113" s="21" t="s">
        <v>60</v>
      </c>
      <c r="H113" s="22" t="n">
        <v>44159</v>
      </c>
      <c r="I113" s="22" t="n">
        <v>45984</v>
      </c>
      <c r="J113" s="37" t="s">
        <v>380</v>
      </c>
      <c r="K113" s="19" t="s">
        <v>20</v>
      </c>
    </row>
    <row r="114" s="3" customFormat="true" ht="40.5" hidden="false" customHeight="false" outlineLevel="0" collapsed="false">
      <c r="A114" s="11" t="n">
        <v>111</v>
      </c>
      <c r="B114" s="29" t="s">
        <v>590</v>
      </c>
      <c r="C114" s="39" t="s">
        <v>591</v>
      </c>
      <c r="D114" s="21" t="s">
        <v>592</v>
      </c>
      <c r="E114" s="11" t="s">
        <v>593</v>
      </c>
      <c r="F114" s="19" t="s">
        <v>594</v>
      </c>
      <c r="G114" s="21" t="s">
        <v>38</v>
      </c>
      <c r="H114" s="22" t="n">
        <v>43991</v>
      </c>
      <c r="I114" s="22" t="n">
        <v>45798</v>
      </c>
      <c r="J114" s="37" t="s">
        <v>380</v>
      </c>
      <c r="K114" s="19" t="s">
        <v>20</v>
      </c>
    </row>
    <row r="115" s="3" customFormat="true" ht="27" hidden="false" customHeight="false" outlineLevel="0" collapsed="false">
      <c r="A115" s="11" t="n">
        <v>112</v>
      </c>
      <c r="B115" s="11" t="s">
        <v>595</v>
      </c>
      <c r="C115" s="21" t="s">
        <v>596</v>
      </c>
      <c r="D115" s="21" t="s">
        <v>597</v>
      </c>
      <c r="E115" s="11" t="s">
        <v>598</v>
      </c>
      <c r="F115" s="41" t="s">
        <v>599</v>
      </c>
      <c r="G115" s="21" t="s">
        <v>178</v>
      </c>
      <c r="H115" s="22" t="n">
        <v>44418</v>
      </c>
      <c r="I115" s="22" t="n">
        <v>45894</v>
      </c>
      <c r="J115" s="37" t="s">
        <v>380</v>
      </c>
      <c r="K115" s="19" t="s">
        <v>20</v>
      </c>
    </row>
    <row r="116" s="3" customFormat="true" ht="40.5" hidden="false" customHeight="false" outlineLevel="0" collapsed="false">
      <c r="A116" s="11" t="n">
        <v>113</v>
      </c>
      <c r="B116" s="29" t="s">
        <v>600</v>
      </c>
      <c r="C116" s="39" t="s">
        <v>601</v>
      </c>
      <c r="D116" s="21" t="s">
        <v>602</v>
      </c>
      <c r="E116" s="11" t="s">
        <v>603</v>
      </c>
      <c r="F116" s="19" t="s">
        <v>604</v>
      </c>
      <c r="G116" s="21" t="s">
        <v>38</v>
      </c>
      <c r="H116" s="22" t="n">
        <v>44082</v>
      </c>
      <c r="I116" s="22" t="n">
        <v>45819</v>
      </c>
      <c r="J116" s="37" t="s">
        <v>380</v>
      </c>
      <c r="K116" s="19" t="s">
        <v>20</v>
      </c>
    </row>
    <row r="117" s="3" customFormat="true" ht="40.5" hidden="false" customHeight="false" outlineLevel="0" collapsed="false">
      <c r="A117" s="11" t="n">
        <v>114</v>
      </c>
      <c r="B117" s="3" t="s">
        <v>605</v>
      </c>
      <c r="C117" s="42" t="s">
        <v>606</v>
      </c>
      <c r="D117" s="43" t="s">
        <v>607</v>
      </c>
      <c r="E117" s="44" t="s">
        <v>608</v>
      </c>
      <c r="F117" s="16" t="s">
        <v>609</v>
      </c>
      <c r="G117" s="43" t="s">
        <v>26</v>
      </c>
      <c r="H117" s="45" t="n">
        <v>44172</v>
      </c>
      <c r="I117" s="45" t="n">
        <v>45822</v>
      </c>
      <c r="J117" s="46" t="s">
        <v>610</v>
      </c>
      <c r="K117" s="19" t="s">
        <v>20</v>
      </c>
    </row>
    <row r="118" s="3" customFormat="true" ht="27" hidden="false" customHeight="false" outlineLevel="0" collapsed="false">
      <c r="A118" s="11" t="n">
        <v>115</v>
      </c>
      <c r="B118" s="12" t="s">
        <v>611</v>
      </c>
      <c r="C118" s="14" t="s">
        <v>612</v>
      </c>
      <c r="D118" s="14" t="s">
        <v>613</v>
      </c>
      <c r="E118" s="27" t="s">
        <v>614</v>
      </c>
      <c r="F118" s="18" t="s">
        <v>615</v>
      </c>
      <c r="G118" s="43" t="s">
        <v>616</v>
      </c>
      <c r="H118" s="45" t="n">
        <v>44166</v>
      </c>
      <c r="I118" s="45" t="n">
        <v>45991</v>
      </c>
      <c r="J118" s="46" t="s">
        <v>617</v>
      </c>
      <c r="K118" s="19" t="s">
        <v>20</v>
      </c>
    </row>
    <row r="119" s="3" customFormat="true" ht="40.5" hidden="false" customHeight="false" outlineLevel="0" collapsed="false">
      <c r="A119" s="11" t="n">
        <v>116</v>
      </c>
      <c r="B119" s="3" t="s">
        <v>618</v>
      </c>
      <c r="C119" s="43" t="s">
        <v>619</v>
      </c>
      <c r="D119" s="43" t="s">
        <v>620</v>
      </c>
      <c r="E119" s="27" t="s">
        <v>621</v>
      </c>
      <c r="F119" s="16" t="s">
        <v>622</v>
      </c>
      <c r="G119" s="43" t="s">
        <v>38</v>
      </c>
      <c r="H119" s="45" t="n">
        <v>44113</v>
      </c>
      <c r="I119" s="45" t="n">
        <v>45938</v>
      </c>
      <c r="J119" s="46" t="s">
        <v>617</v>
      </c>
      <c r="K119" s="19" t="s">
        <v>20</v>
      </c>
    </row>
    <row r="120" s="3" customFormat="true" ht="40.5" hidden="false" customHeight="false" outlineLevel="0" collapsed="false">
      <c r="A120" s="11" t="n">
        <v>117</v>
      </c>
      <c r="B120" s="12" t="s">
        <v>623</v>
      </c>
      <c r="C120" s="43" t="s">
        <v>624</v>
      </c>
      <c r="D120" s="43" t="s">
        <v>625</v>
      </c>
      <c r="E120" s="44" t="s">
        <v>626</v>
      </c>
      <c r="F120" s="16" t="s">
        <v>627</v>
      </c>
      <c r="G120" s="43" t="s">
        <v>38</v>
      </c>
      <c r="H120" s="45" t="n">
        <v>44005</v>
      </c>
      <c r="I120" s="45" t="n">
        <v>45830</v>
      </c>
      <c r="J120" s="46" t="s">
        <v>617</v>
      </c>
      <c r="K120" s="19" t="s">
        <v>20</v>
      </c>
    </row>
    <row r="121" s="3" customFormat="true" ht="40.5" hidden="false" customHeight="false" outlineLevel="0" collapsed="false">
      <c r="A121" s="11" t="n">
        <v>118</v>
      </c>
      <c r="B121" s="12" t="s">
        <v>628</v>
      </c>
      <c r="C121" s="43" t="s">
        <v>629</v>
      </c>
      <c r="D121" s="43" t="s">
        <v>630</v>
      </c>
      <c r="E121" s="44" t="s">
        <v>631</v>
      </c>
      <c r="F121" s="16" t="s">
        <v>632</v>
      </c>
      <c r="G121" s="43" t="s">
        <v>44</v>
      </c>
      <c r="H121" s="45" t="n">
        <v>44148</v>
      </c>
      <c r="I121" s="45" t="n">
        <v>45973</v>
      </c>
      <c r="J121" s="46" t="s">
        <v>617</v>
      </c>
      <c r="K121" s="19" t="s">
        <v>20</v>
      </c>
    </row>
    <row r="122" s="3" customFormat="true" ht="40.5" hidden="false" customHeight="false" outlineLevel="0" collapsed="false">
      <c r="A122" s="11" t="n">
        <v>119</v>
      </c>
      <c r="B122" s="12" t="s">
        <v>633</v>
      </c>
      <c r="C122" s="43" t="s">
        <v>634</v>
      </c>
      <c r="D122" s="43" t="s">
        <v>635</v>
      </c>
      <c r="E122" s="44" t="s">
        <v>636</v>
      </c>
      <c r="F122" s="16" t="s">
        <v>637</v>
      </c>
      <c r="G122" s="43" t="s">
        <v>60</v>
      </c>
      <c r="H122" s="45" t="n">
        <v>44056</v>
      </c>
      <c r="I122" s="45" t="n">
        <v>45881</v>
      </c>
      <c r="J122" s="46" t="s">
        <v>638</v>
      </c>
      <c r="K122" s="19" t="s">
        <v>20</v>
      </c>
    </row>
    <row r="123" s="3" customFormat="true" ht="27" hidden="false" customHeight="false" outlineLevel="0" collapsed="false">
      <c r="A123" s="11" t="n">
        <v>120</v>
      </c>
      <c r="B123" s="12" t="s">
        <v>639</v>
      </c>
      <c r="C123" s="43" t="s">
        <v>640</v>
      </c>
      <c r="D123" s="43" t="s">
        <v>641</v>
      </c>
      <c r="E123" s="44" t="s">
        <v>642</v>
      </c>
      <c r="F123" s="16" t="s">
        <v>643</v>
      </c>
      <c r="G123" s="14" t="s">
        <v>373</v>
      </c>
      <c r="H123" s="45" t="n">
        <v>44364</v>
      </c>
      <c r="I123" s="45" t="n">
        <v>45847</v>
      </c>
      <c r="J123" s="46" t="s">
        <v>644</v>
      </c>
      <c r="K123" s="19" t="s">
        <v>20</v>
      </c>
    </row>
    <row r="124" s="3" customFormat="true" ht="27" hidden="false" customHeight="false" outlineLevel="0" collapsed="false">
      <c r="A124" s="11" t="n">
        <v>121</v>
      </c>
      <c r="B124" s="12" t="s">
        <v>645</v>
      </c>
      <c r="C124" s="14" t="s">
        <v>646</v>
      </c>
      <c r="D124" s="14" t="s">
        <v>647</v>
      </c>
      <c r="E124" s="27" t="s">
        <v>648</v>
      </c>
      <c r="F124" s="46" t="s">
        <v>649</v>
      </c>
      <c r="G124" s="14" t="s">
        <v>373</v>
      </c>
      <c r="H124" s="17" t="n">
        <v>43266</v>
      </c>
      <c r="I124" s="45" t="n">
        <v>45091</v>
      </c>
      <c r="J124" s="18" t="s">
        <v>644</v>
      </c>
      <c r="K124" s="19" t="s">
        <v>20</v>
      </c>
    </row>
    <row r="125" s="3" customFormat="true" ht="27" hidden="false" customHeight="false" outlineLevel="0" collapsed="false">
      <c r="A125" s="11" t="n">
        <v>122</v>
      </c>
      <c r="B125" s="12" t="s">
        <v>650</v>
      </c>
      <c r="C125" s="14" t="s">
        <v>651</v>
      </c>
      <c r="D125" s="14" t="s">
        <v>652</v>
      </c>
      <c r="E125" s="27" t="s">
        <v>653</v>
      </c>
      <c r="F125" s="46" t="s">
        <v>654</v>
      </c>
      <c r="G125" s="14" t="s">
        <v>373</v>
      </c>
      <c r="H125" s="17" t="n">
        <v>43573</v>
      </c>
      <c r="I125" s="45" t="n">
        <v>45399</v>
      </c>
      <c r="J125" s="18" t="s">
        <v>644</v>
      </c>
      <c r="K125" s="19" t="s">
        <v>20</v>
      </c>
    </row>
    <row r="126" s="3" customFormat="true" ht="40.5" hidden="false" customHeight="false" outlineLevel="0" collapsed="false">
      <c r="A126" s="11" t="n">
        <v>123</v>
      </c>
      <c r="B126" s="12" t="s">
        <v>655</v>
      </c>
      <c r="C126" s="43" t="s">
        <v>656</v>
      </c>
      <c r="D126" s="43" t="s">
        <v>657</v>
      </c>
      <c r="E126" s="44" t="s">
        <v>658</v>
      </c>
      <c r="F126" s="16" t="s">
        <v>659</v>
      </c>
      <c r="G126" s="43" t="s">
        <v>60</v>
      </c>
      <c r="H126" s="45" t="n">
        <v>44057</v>
      </c>
      <c r="I126" s="45" t="n">
        <v>45882</v>
      </c>
      <c r="J126" s="46" t="s">
        <v>660</v>
      </c>
      <c r="K126" s="18" t="s">
        <v>661</v>
      </c>
    </row>
    <row r="127" s="3" customFormat="true" ht="27" hidden="false" customHeight="false" outlineLevel="0" collapsed="false">
      <c r="A127" s="11" t="n">
        <v>124</v>
      </c>
      <c r="B127" s="47" t="s">
        <v>662</v>
      </c>
      <c r="C127" s="48" t="s">
        <v>663</v>
      </c>
      <c r="D127" s="21" t="s">
        <v>664</v>
      </c>
      <c r="E127" s="11" t="s">
        <v>665</v>
      </c>
      <c r="F127" s="19" t="s">
        <v>666</v>
      </c>
      <c r="G127" s="21" t="s">
        <v>18</v>
      </c>
      <c r="H127" s="45" t="n">
        <v>44259</v>
      </c>
      <c r="I127" s="45" t="n">
        <v>46020</v>
      </c>
      <c r="J127" s="26" t="s">
        <v>667</v>
      </c>
      <c r="K127" s="19" t="s">
        <v>20</v>
      </c>
    </row>
    <row r="128" customFormat="false" ht="27" hidden="false" customHeight="false" outlineLevel="0" collapsed="false">
      <c r="A128" s="11" t="n">
        <v>125</v>
      </c>
      <c r="B128" s="47" t="s">
        <v>668</v>
      </c>
      <c r="C128" s="49" t="s">
        <v>669</v>
      </c>
      <c r="D128" s="50" t="s">
        <v>670</v>
      </c>
      <c r="E128" s="51" t="s">
        <v>671</v>
      </c>
      <c r="F128" s="16" t="s">
        <v>672</v>
      </c>
      <c r="G128" s="14" t="s">
        <v>673</v>
      </c>
      <c r="H128" s="52" t="n">
        <v>44001</v>
      </c>
      <c r="I128" s="45" t="n">
        <v>45826</v>
      </c>
      <c r="J128" s="53" t="s">
        <v>674</v>
      </c>
      <c r="K128" s="19" t="s">
        <v>20</v>
      </c>
    </row>
    <row r="129" customFormat="false" ht="40.5" hidden="false" customHeight="false" outlineLevel="0" collapsed="false">
      <c r="A129" s="11" t="n">
        <v>126</v>
      </c>
      <c r="B129" s="47" t="s">
        <v>675</v>
      </c>
      <c r="C129" s="43" t="s">
        <v>676</v>
      </c>
      <c r="D129" s="43" t="s">
        <v>677</v>
      </c>
      <c r="E129" s="54" t="s">
        <v>678</v>
      </c>
      <c r="F129" s="16" t="s">
        <v>679</v>
      </c>
      <c r="G129" s="14" t="s">
        <v>38</v>
      </c>
      <c r="H129" s="45" t="n">
        <v>44162</v>
      </c>
      <c r="I129" s="45" t="n">
        <v>45987</v>
      </c>
      <c r="J129" s="55" t="s">
        <v>680</v>
      </c>
      <c r="K129" s="18" t="s">
        <v>661</v>
      </c>
    </row>
    <row r="130" customFormat="false" ht="27" hidden="false" customHeight="false" outlineLevel="0" collapsed="false">
      <c r="A130" s="11" t="n">
        <v>127</v>
      </c>
      <c r="B130" s="56" t="s">
        <v>681</v>
      </c>
      <c r="C130" s="57" t="s">
        <v>682</v>
      </c>
      <c r="D130" s="14" t="s">
        <v>683</v>
      </c>
      <c r="E130" s="27" t="s">
        <v>684</v>
      </c>
      <c r="F130" s="18" t="s">
        <v>685</v>
      </c>
      <c r="G130" s="14" t="s">
        <v>18</v>
      </c>
      <c r="H130" s="58" t="n">
        <v>44311</v>
      </c>
      <c r="I130" s="58" t="n">
        <v>46136</v>
      </c>
      <c r="J130" s="18" t="s">
        <v>686</v>
      </c>
      <c r="K130" s="19" t="s">
        <v>20</v>
      </c>
    </row>
    <row r="131" customFormat="false" ht="27" hidden="false" customHeight="false" outlineLevel="0" collapsed="false">
      <c r="A131" s="11" t="n">
        <v>128</v>
      </c>
      <c r="B131" s="1" t="s">
        <v>687</v>
      </c>
      <c r="C131" s="43" t="s">
        <v>688</v>
      </c>
      <c r="D131" s="59" t="s">
        <v>689</v>
      </c>
      <c r="E131" s="54" t="s">
        <v>690</v>
      </c>
      <c r="F131" s="16" t="s">
        <v>691</v>
      </c>
      <c r="G131" s="14" t="s">
        <v>673</v>
      </c>
      <c r="H131" s="45" t="n">
        <v>43348</v>
      </c>
      <c r="I131" s="45" t="n">
        <v>43892</v>
      </c>
      <c r="J131" s="60" t="s">
        <v>692</v>
      </c>
      <c r="K131" s="61" t="s">
        <v>693</v>
      </c>
    </row>
    <row r="132" customFormat="false" ht="40.5" hidden="false" customHeight="false" outlineLevel="0" collapsed="false">
      <c r="A132" s="11" t="n">
        <v>129</v>
      </c>
      <c r="B132" s="62" t="s">
        <v>694</v>
      </c>
      <c r="C132" s="21" t="s">
        <v>695</v>
      </c>
      <c r="D132" s="21" t="s">
        <v>696</v>
      </c>
      <c r="E132" s="40" t="s">
        <v>697</v>
      </c>
      <c r="F132" s="19" t="s">
        <v>698</v>
      </c>
      <c r="G132" s="21" t="s">
        <v>26</v>
      </c>
      <c r="H132" s="38" t="n">
        <v>43990</v>
      </c>
      <c r="I132" s="38" t="n">
        <v>45815</v>
      </c>
      <c r="J132" s="21" t="s">
        <v>699</v>
      </c>
      <c r="K132" s="19" t="s">
        <v>20</v>
      </c>
    </row>
    <row r="133" customFormat="false" ht="40.5" hidden="false" customHeight="false" outlineLevel="0" collapsed="false">
      <c r="A133" s="11" t="n">
        <v>130</v>
      </c>
      <c r="B133" s="63" t="s">
        <v>700</v>
      </c>
      <c r="C133" s="21" t="s">
        <v>701</v>
      </c>
      <c r="D133" s="21" t="s">
        <v>702</v>
      </c>
      <c r="E133" s="64" t="s">
        <v>703</v>
      </c>
      <c r="F133" s="19" t="s">
        <v>704</v>
      </c>
      <c r="G133" s="21" t="s">
        <v>60</v>
      </c>
      <c r="H133" s="38" t="n">
        <v>44028</v>
      </c>
      <c r="I133" s="38" t="n">
        <v>45853</v>
      </c>
      <c r="J133" s="65" t="s">
        <v>699</v>
      </c>
      <c r="K133" s="19" t="s">
        <v>20</v>
      </c>
    </row>
    <row r="134" customFormat="false" ht="40.5" hidden="false" customHeight="false" outlineLevel="0" collapsed="false">
      <c r="A134" s="11" t="n">
        <v>131</v>
      </c>
      <c r="B134" s="66" t="s">
        <v>705</v>
      </c>
      <c r="C134" s="21" t="s">
        <v>706</v>
      </c>
      <c r="D134" s="26" t="s">
        <v>707</v>
      </c>
      <c r="E134" s="15" t="s">
        <v>708</v>
      </c>
      <c r="F134" s="26" t="s">
        <v>709</v>
      </c>
      <c r="G134" s="26" t="s">
        <v>38</v>
      </c>
      <c r="H134" s="15" t="s">
        <v>710</v>
      </c>
      <c r="I134" s="15" t="s">
        <v>711</v>
      </c>
      <c r="J134" s="26" t="s">
        <v>712</v>
      </c>
      <c r="K134" s="19" t="s">
        <v>20</v>
      </c>
    </row>
    <row r="135" customFormat="false" ht="40.5" hidden="false" customHeight="false" outlineLevel="0" collapsed="false">
      <c r="A135" s="11" t="n">
        <v>132</v>
      </c>
      <c r="B135" s="66" t="s">
        <v>713</v>
      </c>
      <c r="C135" s="67" t="s">
        <v>714</v>
      </c>
      <c r="D135" s="68" t="s">
        <v>715</v>
      </c>
      <c r="E135" s="69" t="s">
        <v>716</v>
      </c>
      <c r="F135" s="26" t="s">
        <v>717</v>
      </c>
      <c r="G135" s="26" t="s">
        <v>38</v>
      </c>
      <c r="H135" s="15" t="s">
        <v>710</v>
      </c>
      <c r="I135" s="15" t="s">
        <v>718</v>
      </c>
      <c r="J135" s="26" t="s">
        <v>712</v>
      </c>
      <c r="K135" s="19" t="s">
        <v>20</v>
      </c>
    </row>
    <row r="136" customFormat="false" ht="40.5" hidden="false" customHeight="false" outlineLevel="0" collapsed="false">
      <c r="A136" s="11" t="n">
        <v>133</v>
      </c>
      <c r="B136" s="66" t="s">
        <v>719</v>
      </c>
      <c r="C136" s="67" t="s">
        <v>720</v>
      </c>
      <c r="D136" s="68" t="s">
        <v>721</v>
      </c>
      <c r="E136" s="69" t="s">
        <v>722</v>
      </c>
      <c r="F136" s="26" t="s">
        <v>723</v>
      </c>
      <c r="G136" s="26" t="s">
        <v>38</v>
      </c>
      <c r="H136" s="15" t="s">
        <v>710</v>
      </c>
      <c r="I136" s="15" t="s">
        <v>711</v>
      </c>
      <c r="J136" s="26" t="s">
        <v>712</v>
      </c>
      <c r="K136" s="19" t="s">
        <v>20</v>
      </c>
    </row>
    <row r="137" customFormat="false" ht="40.5" hidden="false" customHeight="false" outlineLevel="0" collapsed="false">
      <c r="A137" s="11" t="n">
        <v>134</v>
      </c>
      <c r="B137" s="66" t="s">
        <v>724</v>
      </c>
      <c r="C137" s="67" t="s">
        <v>725</v>
      </c>
      <c r="D137" s="68" t="s">
        <v>726</v>
      </c>
      <c r="E137" s="69" t="s">
        <v>727</v>
      </c>
      <c r="F137" s="26" t="s">
        <v>728</v>
      </c>
      <c r="G137" s="26" t="s">
        <v>38</v>
      </c>
      <c r="H137" s="15" t="s">
        <v>710</v>
      </c>
      <c r="I137" s="15" t="s">
        <v>711</v>
      </c>
      <c r="J137" s="26" t="s">
        <v>712</v>
      </c>
      <c r="K137" s="19" t="s">
        <v>20</v>
      </c>
    </row>
    <row r="138" customFormat="false" ht="40.5" hidden="false" customHeight="false" outlineLevel="0" collapsed="false">
      <c r="A138" s="11" t="n">
        <v>135</v>
      </c>
      <c r="B138" s="66" t="s">
        <v>729</v>
      </c>
      <c r="C138" s="67" t="s">
        <v>730</v>
      </c>
      <c r="D138" s="68" t="s">
        <v>731</v>
      </c>
      <c r="E138" s="69" t="s">
        <v>732</v>
      </c>
      <c r="F138" s="26" t="s">
        <v>733</v>
      </c>
      <c r="G138" s="26" t="s">
        <v>38</v>
      </c>
      <c r="H138" s="15" t="s">
        <v>710</v>
      </c>
      <c r="I138" s="15" t="s">
        <v>711</v>
      </c>
      <c r="J138" s="26" t="s">
        <v>712</v>
      </c>
      <c r="K138" s="19" t="s">
        <v>20</v>
      </c>
    </row>
    <row r="139" customFormat="false" ht="40.5" hidden="false" customHeight="false" outlineLevel="0" collapsed="false">
      <c r="A139" s="11" t="n">
        <v>136</v>
      </c>
      <c r="B139" s="66" t="s">
        <v>734</v>
      </c>
      <c r="C139" s="67" t="s">
        <v>735</v>
      </c>
      <c r="D139" s="68" t="s">
        <v>736</v>
      </c>
      <c r="E139" s="69" t="s">
        <v>737</v>
      </c>
      <c r="F139" s="26" t="s">
        <v>738</v>
      </c>
      <c r="G139" s="26" t="s">
        <v>38</v>
      </c>
      <c r="H139" s="15" t="s">
        <v>739</v>
      </c>
      <c r="I139" s="15" t="s">
        <v>740</v>
      </c>
      <c r="J139" s="26" t="s">
        <v>712</v>
      </c>
      <c r="K139" s="19" t="s">
        <v>20</v>
      </c>
    </row>
    <row r="140" customFormat="false" ht="40.5" hidden="false" customHeight="false" outlineLevel="0" collapsed="false">
      <c r="A140" s="11" t="n">
        <v>137</v>
      </c>
      <c r="B140" s="66" t="s">
        <v>741</v>
      </c>
      <c r="C140" s="67" t="s">
        <v>742</v>
      </c>
      <c r="D140" s="68" t="s">
        <v>743</v>
      </c>
      <c r="E140" s="69" t="s">
        <v>744</v>
      </c>
      <c r="F140" s="26" t="s">
        <v>745</v>
      </c>
      <c r="G140" s="26" t="s">
        <v>38</v>
      </c>
      <c r="H140" s="15" t="s">
        <v>710</v>
      </c>
      <c r="I140" s="15" t="s">
        <v>711</v>
      </c>
      <c r="J140" s="26" t="s">
        <v>712</v>
      </c>
      <c r="K140" s="19" t="s">
        <v>20</v>
      </c>
    </row>
    <row r="141" customFormat="false" ht="40.5" hidden="false" customHeight="false" outlineLevel="0" collapsed="false">
      <c r="A141" s="11" t="n">
        <v>138</v>
      </c>
      <c r="B141" s="66" t="s">
        <v>746</v>
      </c>
      <c r="C141" s="67" t="s">
        <v>747</v>
      </c>
      <c r="D141" s="68" t="s">
        <v>748</v>
      </c>
      <c r="E141" s="69" t="s">
        <v>749</v>
      </c>
      <c r="F141" s="26" t="s">
        <v>750</v>
      </c>
      <c r="G141" s="26" t="s">
        <v>38</v>
      </c>
      <c r="H141" s="15" t="s">
        <v>751</v>
      </c>
      <c r="I141" s="15" t="s">
        <v>752</v>
      </c>
      <c r="J141" s="26" t="s">
        <v>712</v>
      </c>
      <c r="K141" s="19" t="s">
        <v>20</v>
      </c>
    </row>
    <row r="142" customFormat="false" ht="27" hidden="false" customHeight="false" outlineLevel="0" collapsed="false">
      <c r="A142" s="11" t="n">
        <v>139</v>
      </c>
      <c r="B142" s="66" t="s">
        <v>753</v>
      </c>
      <c r="C142" s="67" t="s">
        <v>754</v>
      </c>
      <c r="D142" s="68" t="s">
        <v>755</v>
      </c>
      <c r="E142" s="69" t="s">
        <v>756</v>
      </c>
      <c r="F142" s="68" t="s">
        <v>757</v>
      </c>
      <c r="G142" s="26" t="s">
        <v>18</v>
      </c>
      <c r="H142" s="15" t="s">
        <v>758</v>
      </c>
      <c r="I142" s="15" t="s">
        <v>759</v>
      </c>
      <c r="J142" s="26" t="s">
        <v>712</v>
      </c>
      <c r="K142" s="19" t="s">
        <v>20</v>
      </c>
    </row>
    <row r="143" customFormat="false" ht="40.5" hidden="false" customHeight="false" outlineLevel="0" collapsed="false">
      <c r="A143" s="11" t="n">
        <v>140</v>
      </c>
      <c r="B143" s="66" t="s">
        <v>760</v>
      </c>
      <c r="C143" s="14" t="s">
        <v>761</v>
      </c>
      <c r="D143" s="18" t="s">
        <v>762</v>
      </c>
      <c r="E143" s="27" t="s">
        <v>763</v>
      </c>
      <c r="F143" s="26" t="s">
        <v>764</v>
      </c>
      <c r="G143" s="26" t="s">
        <v>60</v>
      </c>
      <c r="H143" s="15" t="s">
        <v>765</v>
      </c>
      <c r="I143" s="15" t="s">
        <v>766</v>
      </c>
      <c r="J143" s="26" t="s">
        <v>712</v>
      </c>
      <c r="K143" s="19" t="s">
        <v>20</v>
      </c>
    </row>
    <row r="144" customFormat="false" ht="40.5" hidden="false" customHeight="false" outlineLevel="0" collapsed="false">
      <c r="A144" s="11" t="n">
        <v>141</v>
      </c>
      <c r="B144" s="66" t="s">
        <v>767</v>
      </c>
      <c r="C144" s="14" t="s">
        <v>768</v>
      </c>
      <c r="D144" s="18" t="s">
        <v>769</v>
      </c>
      <c r="E144" s="27" t="s">
        <v>770</v>
      </c>
      <c r="F144" s="26" t="s">
        <v>771</v>
      </c>
      <c r="G144" s="26" t="s">
        <v>60</v>
      </c>
      <c r="H144" s="15" t="s">
        <v>765</v>
      </c>
      <c r="I144" s="15" t="s">
        <v>772</v>
      </c>
      <c r="J144" s="26" t="s">
        <v>712</v>
      </c>
      <c r="K144" s="19" t="s">
        <v>20</v>
      </c>
    </row>
    <row r="145" customFormat="false" ht="40.5" hidden="false" customHeight="false" outlineLevel="0" collapsed="false">
      <c r="A145" s="11" t="n">
        <v>142</v>
      </c>
      <c r="B145" s="66" t="s">
        <v>773</v>
      </c>
      <c r="C145" s="14" t="s">
        <v>774</v>
      </c>
      <c r="D145" s="18" t="s">
        <v>775</v>
      </c>
      <c r="E145" s="27" t="s">
        <v>776</v>
      </c>
      <c r="F145" s="26" t="s">
        <v>777</v>
      </c>
      <c r="G145" s="26" t="s">
        <v>60</v>
      </c>
      <c r="H145" s="15" t="s">
        <v>778</v>
      </c>
      <c r="I145" s="15" t="s">
        <v>779</v>
      </c>
      <c r="J145" s="26" t="s">
        <v>712</v>
      </c>
      <c r="K145" s="19" t="s">
        <v>20</v>
      </c>
    </row>
    <row r="146" customFormat="false" ht="40.5" hidden="false" customHeight="false" outlineLevel="0" collapsed="false">
      <c r="A146" s="11" t="n">
        <v>143</v>
      </c>
      <c r="B146" s="66" t="s">
        <v>780</v>
      </c>
      <c r="C146" s="67" t="s">
        <v>781</v>
      </c>
      <c r="D146" s="70" t="s">
        <v>782</v>
      </c>
      <c r="E146" s="71" t="s">
        <v>783</v>
      </c>
      <c r="F146" s="26" t="s">
        <v>784</v>
      </c>
      <c r="G146" s="26" t="s">
        <v>60</v>
      </c>
      <c r="H146" s="15" t="s">
        <v>785</v>
      </c>
      <c r="I146" s="15" t="s">
        <v>786</v>
      </c>
      <c r="J146" s="26" t="s">
        <v>712</v>
      </c>
      <c r="K146" s="19" t="s">
        <v>20</v>
      </c>
    </row>
    <row r="147" customFormat="false" ht="40.5" hidden="false" customHeight="false" outlineLevel="0" collapsed="false">
      <c r="A147" s="11" t="n">
        <v>144</v>
      </c>
      <c r="B147" s="66" t="s">
        <v>787</v>
      </c>
      <c r="C147" s="67" t="s">
        <v>788</v>
      </c>
      <c r="D147" s="70" t="s">
        <v>789</v>
      </c>
      <c r="E147" s="71" t="s">
        <v>790</v>
      </c>
      <c r="F147" s="26" t="s">
        <v>791</v>
      </c>
      <c r="G147" s="26" t="s">
        <v>60</v>
      </c>
      <c r="H147" s="15" t="s">
        <v>765</v>
      </c>
      <c r="I147" s="15" t="s">
        <v>772</v>
      </c>
      <c r="J147" s="26" t="s">
        <v>712</v>
      </c>
      <c r="K147" s="19" t="s">
        <v>20</v>
      </c>
    </row>
    <row r="148" customFormat="false" ht="40.5" hidden="false" customHeight="false" outlineLevel="0" collapsed="false">
      <c r="A148" s="11" t="n">
        <v>145</v>
      </c>
      <c r="B148" s="66" t="s">
        <v>792</v>
      </c>
      <c r="C148" s="67" t="s">
        <v>793</v>
      </c>
      <c r="D148" s="70" t="s">
        <v>794</v>
      </c>
      <c r="E148" s="71" t="s">
        <v>795</v>
      </c>
      <c r="F148" s="26" t="s">
        <v>796</v>
      </c>
      <c r="G148" s="26" t="s">
        <v>60</v>
      </c>
      <c r="H148" s="15" t="s">
        <v>797</v>
      </c>
      <c r="I148" s="15" t="s">
        <v>798</v>
      </c>
      <c r="J148" s="26" t="s">
        <v>712</v>
      </c>
      <c r="K148" s="19" t="s">
        <v>20</v>
      </c>
    </row>
    <row r="149" customFormat="false" ht="40.5" hidden="false" customHeight="false" outlineLevel="0" collapsed="false">
      <c r="A149" s="11" t="n">
        <v>146</v>
      </c>
      <c r="B149" s="15" t="s">
        <v>799</v>
      </c>
      <c r="C149" s="67" t="s">
        <v>800</v>
      </c>
      <c r="D149" s="70" t="s">
        <v>801</v>
      </c>
      <c r="E149" s="71" t="s">
        <v>802</v>
      </c>
      <c r="F149" s="26" t="s">
        <v>803</v>
      </c>
      <c r="G149" s="26" t="s">
        <v>60</v>
      </c>
      <c r="H149" s="15" t="s">
        <v>804</v>
      </c>
      <c r="I149" s="15" t="s">
        <v>805</v>
      </c>
      <c r="J149" s="26" t="s">
        <v>712</v>
      </c>
      <c r="K149" s="19" t="s">
        <v>20</v>
      </c>
    </row>
    <row r="150" customFormat="false" ht="40.5" hidden="false" customHeight="false" outlineLevel="0" collapsed="false">
      <c r="A150" s="11" t="n">
        <v>147</v>
      </c>
      <c r="B150" s="66" t="s">
        <v>806</v>
      </c>
      <c r="C150" s="21" t="s">
        <v>807</v>
      </c>
      <c r="D150" s="26" t="s">
        <v>808</v>
      </c>
      <c r="E150" s="15" t="s">
        <v>809</v>
      </c>
      <c r="F150" s="26" t="s">
        <v>810</v>
      </c>
      <c r="G150" s="26" t="s">
        <v>26</v>
      </c>
      <c r="H150" s="15" t="s">
        <v>811</v>
      </c>
      <c r="I150" s="15" t="s">
        <v>812</v>
      </c>
      <c r="J150" s="26" t="s">
        <v>712</v>
      </c>
      <c r="K150" s="19" t="s">
        <v>20</v>
      </c>
    </row>
    <row r="151" customFormat="false" ht="40.5" hidden="false" customHeight="false" outlineLevel="0" collapsed="false">
      <c r="A151" s="11" t="n">
        <v>148</v>
      </c>
      <c r="B151" s="66" t="s">
        <v>813</v>
      </c>
      <c r="C151" s="14" t="s">
        <v>814</v>
      </c>
      <c r="D151" s="26" t="s">
        <v>815</v>
      </c>
      <c r="E151" s="15" t="s">
        <v>816</v>
      </c>
      <c r="F151" s="26" t="s">
        <v>817</v>
      </c>
      <c r="G151" s="26" t="s">
        <v>26</v>
      </c>
      <c r="H151" s="15" t="s">
        <v>818</v>
      </c>
      <c r="I151" s="15" t="s">
        <v>819</v>
      </c>
      <c r="J151" s="26" t="s">
        <v>712</v>
      </c>
      <c r="K151" s="19" t="s">
        <v>20</v>
      </c>
    </row>
    <row r="152" customFormat="false" ht="40.5" hidden="false" customHeight="false" outlineLevel="0" collapsed="false">
      <c r="A152" s="11" t="n">
        <v>149</v>
      </c>
      <c r="B152" s="66" t="s">
        <v>820</v>
      </c>
      <c r="C152" s="14" t="s">
        <v>821</v>
      </c>
      <c r="D152" s="26" t="s">
        <v>822</v>
      </c>
      <c r="E152" s="15" t="s">
        <v>823</v>
      </c>
      <c r="F152" s="26" t="s">
        <v>824</v>
      </c>
      <c r="G152" s="26" t="s">
        <v>26</v>
      </c>
      <c r="H152" s="15" t="s">
        <v>825</v>
      </c>
      <c r="I152" s="15" t="s">
        <v>826</v>
      </c>
      <c r="J152" s="26" t="s">
        <v>712</v>
      </c>
      <c r="K152" s="19" t="s">
        <v>20</v>
      </c>
    </row>
    <row r="153" customFormat="false" ht="40.5" hidden="false" customHeight="false" outlineLevel="0" collapsed="false">
      <c r="A153" s="11" t="n">
        <v>150</v>
      </c>
      <c r="B153" s="66" t="s">
        <v>827</v>
      </c>
      <c r="C153" s="14" t="s">
        <v>828</v>
      </c>
      <c r="D153" s="68" t="s">
        <v>829</v>
      </c>
      <c r="E153" s="69" t="s">
        <v>830</v>
      </c>
      <c r="F153" s="26" t="s">
        <v>831</v>
      </c>
      <c r="G153" s="26" t="s">
        <v>26</v>
      </c>
      <c r="H153" s="72" t="n">
        <v>44004</v>
      </c>
      <c r="I153" s="72" t="n">
        <v>45829</v>
      </c>
      <c r="J153" s="26" t="s">
        <v>712</v>
      </c>
      <c r="K153" s="19" t="s">
        <v>20</v>
      </c>
    </row>
    <row r="154" customFormat="false" ht="40.5" hidden="false" customHeight="false" outlineLevel="0" collapsed="false">
      <c r="A154" s="11" t="n">
        <v>151</v>
      </c>
      <c r="B154" s="66" t="s">
        <v>832</v>
      </c>
      <c r="C154" s="14" t="s">
        <v>833</v>
      </c>
      <c r="D154" s="68" t="s">
        <v>834</v>
      </c>
      <c r="E154" s="69" t="s">
        <v>835</v>
      </c>
      <c r="F154" s="73" t="s">
        <v>836</v>
      </c>
      <c r="G154" s="26" t="s">
        <v>26</v>
      </c>
      <c r="H154" s="15" t="s">
        <v>825</v>
      </c>
      <c r="I154" s="15" t="s">
        <v>826</v>
      </c>
      <c r="J154" s="26" t="s">
        <v>712</v>
      </c>
      <c r="K154" s="19" t="s">
        <v>20</v>
      </c>
    </row>
    <row r="155" customFormat="false" ht="40.5" hidden="false" customHeight="false" outlineLevel="0" collapsed="false">
      <c r="A155" s="11" t="n">
        <v>152</v>
      </c>
      <c r="B155" s="74" t="s">
        <v>837</v>
      </c>
      <c r="C155" s="14" t="s">
        <v>838</v>
      </c>
      <c r="D155" s="68" t="s">
        <v>839</v>
      </c>
      <c r="E155" s="69" t="s">
        <v>840</v>
      </c>
      <c r="F155" s="73" t="s">
        <v>841</v>
      </c>
      <c r="G155" s="26" t="s">
        <v>26</v>
      </c>
      <c r="H155" s="72" t="n">
        <v>44216</v>
      </c>
      <c r="I155" s="72" t="n">
        <v>45829</v>
      </c>
      <c r="J155" s="26" t="s">
        <v>712</v>
      </c>
      <c r="K155" s="19" t="s">
        <v>20</v>
      </c>
    </row>
    <row r="156" customFormat="false" ht="40.5" hidden="false" customHeight="false" outlineLevel="0" collapsed="false">
      <c r="A156" s="11" t="n">
        <v>153</v>
      </c>
      <c r="B156" s="74" t="s">
        <v>842</v>
      </c>
      <c r="C156" s="14" t="s">
        <v>843</v>
      </c>
      <c r="D156" s="68" t="s">
        <v>844</v>
      </c>
      <c r="E156" s="69" t="s">
        <v>845</v>
      </c>
      <c r="F156" s="73" t="s">
        <v>846</v>
      </c>
      <c r="G156" s="26" t="s">
        <v>26</v>
      </c>
      <c r="H156" s="72" t="n">
        <v>44376</v>
      </c>
      <c r="I156" s="72" t="n">
        <v>44619</v>
      </c>
      <c r="J156" s="26" t="s">
        <v>712</v>
      </c>
      <c r="K156" s="19" t="s">
        <v>20</v>
      </c>
    </row>
    <row r="157" customFormat="false" ht="40.5" hidden="false" customHeight="false" outlineLevel="0" collapsed="false">
      <c r="A157" s="11" t="n">
        <v>154</v>
      </c>
      <c r="B157" s="66" t="s">
        <v>847</v>
      </c>
      <c r="C157" s="14" t="s">
        <v>848</v>
      </c>
      <c r="D157" s="68" t="s">
        <v>849</v>
      </c>
      <c r="E157" s="69" t="s">
        <v>850</v>
      </c>
      <c r="F157" s="75" t="s">
        <v>851</v>
      </c>
      <c r="G157" s="26" t="s">
        <v>44</v>
      </c>
      <c r="H157" s="76" t="n">
        <v>44193</v>
      </c>
      <c r="I157" s="76" t="n">
        <v>46018</v>
      </c>
      <c r="J157" s="26" t="s">
        <v>712</v>
      </c>
      <c r="K157" s="19" t="s">
        <v>20</v>
      </c>
    </row>
    <row r="158" customFormat="false" ht="40.5" hidden="false" customHeight="false" outlineLevel="0" collapsed="false">
      <c r="A158" s="11" t="n">
        <v>155</v>
      </c>
      <c r="B158" s="66" t="s">
        <v>852</v>
      </c>
      <c r="C158" s="14" t="s">
        <v>853</v>
      </c>
      <c r="D158" s="68" t="s">
        <v>854</v>
      </c>
      <c r="E158" s="69" t="s">
        <v>855</v>
      </c>
      <c r="F158" s="75" t="s">
        <v>856</v>
      </c>
      <c r="G158" s="26" t="s">
        <v>44</v>
      </c>
      <c r="H158" s="72" t="n">
        <v>44175</v>
      </c>
      <c r="I158" s="72" t="n">
        <v>46000</v>
      </c>
      <c r="J158" s="26" t="s">
        <v>712</v>
      </c>
      <c r="K158" s="19" t="s">
        <v>20</v>
      </c>
    </row>
    <row r="159" customFormat="false" ht="40.5" hidden="false" customHeight="false" outlineLevel="0" collapsed="false">
      <c r="A159" s="11" t="n">
        <v>156</v>
      </c>
      <c r="B159" s="66" t="s">
        <v>857</v>
      </c>
      <c r="C159" s="14" t="s">
        <v>858</v>
      </c>
      <c r="D159" s="68" t="s">
        <v>859</v>
      </c>
      <c r="E159" s="69" t="s">
        <v>860</v>
      </c>
      <c r="F159" s="75" t="s">
        <v>861</v>
      </c>
      <c r="G159" s="26" t="s">
        <v>44</v>
      </c>
      <c r="H159" s="72" t="n">
        <v>44175</v>
      </c>
      <c r="I159" s="72" t="n">
        <v>46000</v>
      </c>
      <c r="J159" s="26" t="s">
        <v>712</v>
      </c>
      <c r="K159" s="19" t="s">
        <v>20</v>
      </c>
    </row>
    <row r="160" customFormat="false" ht="40.5" hidden="false" customHeight="false" outlineLevel="0" collapsed="false">
      <c r="A160" s="11" t="n">
        <v>157</v>
      </c>
      <c r="B160" s="66" t="s">
        <v>862</v>
      </c>
      <c r="C160" s="14" t="s">
        <v>863</v>
      </c>
      <c r="D160" s="68" t="s">
        <v>864</v>
      </c>
      <c r="E160" s="69" t="s">
        <v>865</v>
      </c>
      <c r="F160" s="77" t="s">
        <v>866</v>
      </c>
      <c r="G160" s="26" t="s">
        <v>44</v>
      </c>
      <c r="H160" s="72" t="n">
        <v>44137</v>
      </c>
      <c r="I160" s="72" t="n">
        <v>45962</v>
      </c>
      <c r="J160" s="26" t="s">
        <v>712</v>
      </c>
      <c r="K160" s="19" t="s">
        <v>20</v>
      </c>
    </row>
    <row r="161" customFormat="false" ht="40.5" hidden="false" customHeight="false" outlineLevel="0" collapsed="false">
      <c r="A161" s="11" t="n">
        <v>158</v>
      </c>
      <c r="B161" s="66" t="s">
        <v>867</v>
      </c>
      <c r="C161" s="14" t="s">
        <v>868</v>
      </c>
      <c r="D161" s="68" t="s">
        <v>869</v>
      </c>
      <c r="E161" s="69" t="s">
        <v>870</v>
      </c>
      <c r="F161" s="75" t="s">
        <v>871</v>
      </c>
      <c r="G161" s="26" t="s">
        <v>44</v>
      </c>
      <c r="H161" s="72" t="n">
        <v>44175</v>
      </c>
      <c r="I161" s="72" t="n">
        <v>46000</v>
      </c>
      <c r="J161" s="26" t="s">
        <v>712</v>
      </c>
      <c r="K161" s="19" t="s">
        <v>20</v>
      </c>
    </row>
  </sheetData>
  <mergeCells count="2">
    <mergeCell ref="B1:K1"/>
    <mergeCell ref="A2:K2"/>
  </mergeCells>
  <conditionalFormatting sqref="C4:F4 B72:F72">
    <cfRule type="expression" priority="2" aboveAverage="0" equalAverage="0" bottom="0" percent="0" rank="0" text="" dxfId="0">
      <formula>AND(COUNTIF($C$4:$F$4,C4)+COUNTIF($B$72:$F$72,C4)&gt;1,NOT(ISBLANK(C4)))</formula>
    </cfRule>
  </conditionalFormatting>
  <printOptions headings="false" gridLines="false" gridLinesSet="true" horizontalCentered="true" verticalCentered="false"/>
  <pageMargins left="0.786805555555556" right="0" top="0.393055555555556" bottom="0.393055555555556"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3T06:15:35Z</dcterms:created>
  <dc:creator>PC</dc:creator>
  <dc:description/>
  <dc:language>en-US</dc:language>
  <cp:lastModifiedBy>赵夕娟</cp:lastModifiedBy>
  <cp:lastPrinted>2022-03-02T19:11:48Z</cp:lastPrinted>
  <dcterms:modified xsi:type="dcterms:W3CDTF">2022-04-07T10: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37DF1DADC04F73A99A005377B23141</vt:lpwstr>
  </property>
  <property fmtid="{D5CDD505-2E9C-101B-9397-08002B2CF9AE}" pid="3" name="KSOProductBuildVer">
    <vt:lpwstr>2052-11.8.2.10125</vt:lpwstr>
  </property>
</Properties>
</file>